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5" firstSheet="0" activeTab="1"/>
  </bookViews>
  <sheets>
    <sheet name="Friday Course-Actual " sheetId="1" state="visible" r:id="rId2"/>
    <sheet name="Saturday Course-Actual" sheetId="2" state="visible" r:id="rId3"/>
    <sheet name="Final Tal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8">
  <si>
    <t xml:space="preserve">Front Nine</t>
  </si>
  <si>
    <t xml:space="preserve">Back Nine</t>
  </si>
  <si>
    <t xml:space="preserve">Front</t>
  </si>
  <si>
    <t xml:space="preserve">Back</t>
  </si>
  <si>
    <t xml:space="preserve">Total Gross</t>
  </si>
  <si>
    <t xml:space="preserve">Yardage</t>
  </si>
  <si>
    <t xml:space="preserve">Handicap</t>
  </si>
  <si>
    <t xml:space="preserve">Par</t>
  </si>
  <si>
    <t xml:space="preserve">Team</t>
  </si>
  <si>
    <t xml:space="preserve">Under Over</t>
  </si>
  <si>
    <t xml:space="preserve">Hcp</t>
  </si>
  <si>
    <t xml:space="preserve">Total Net</t>
  </si>
  <si>
    <t xml:space="preserve">Fri Skins</t>
  </si>
  <si>
    <t xml:space="preserve">Double Eagles</t>
  </si>
  <si>
    <t xml:space="preserve">Eagles</t>
  </si>
  <si>
    <t xml:space="preserve">Birdies</t>
  </si>
  <si>
    <t xml:space="preserve">Pars</t>
  </si>
  <si>
    <t xml:space="preserve">Bogeys</t>
  </si>
  <si>
    <t xml:space="preserve">Double Bogeys</t>
  </si>
  <si>
    <t xml:space="preserve">Holes - N - Poles</t>
  </si>
  <si>
    <t xml:space="preserve">Drunk Drivers</t>
  </si>
  <si>
    <t xml:space="preserve">The Bean Counters</t>
  </si>
  <si>
    <t xml:space="preserve">Alcoholic Zebras</t>
  </si>
  <si>
    <t xml:space="preserve">Ben Rots and The Homewreckers</t>
  </si>
  <si>
    <t xml:space="preserve">Bobby Blackhole &amp; The Pantyboyz</t>
  </si>
  <si>
    <t xml:space="preserve">Drunk Drivers Too</t>
  </si>
  <si>
    <t xml:space="preserve">Golfers With Big Balls</t>
  </si>
  <si>
    <t xml:space="preserve">The Duffers</t>
  </si>
  <si>
    <t xml:space="preserve">The Beer Whores</t>
  </si>
  <si>
    <t xml:space="preserve">The Barbers of Seville</t>
  </si>
  <si>
    <t xml:space="preserve">The Manglers</t>
  </si>
  <si>
    <t xml:space="preserve">Troy &amp; The Trojans</t>
  </si>
  <si>
    <t xml:space="preserve">Tommy &amp; the Tutones</t>
  </si>
  <si>
    <t xml:space="preserve">Lulu Lumpkin and the Broken Shaft Boyz</t>
  </si>
  <si>
    <t xml:space="preserve">George and the Jungle</t>
  </si>
  <si>
    <t xml:space="preserve">The Mudslingers</t>
  </si>
  <si>
    <t xml:space="preserve">The McMullins</t>
  </si>
  <si>
    <t xml:space="preserve">The Brewers</t>
  </si>
  <si>
    <t xml:space="preserve">3-D Or Not 3-D</t>
  </si>
  <si>
    <t xml:space="preserve">The Lickety Splits</t>
  </si>
  <si>
    <t xml:space="preserve">Lowest Score  for Hole</t>
  </si>
  <si>
    <t xml:space="preserve">Number at Lowest Score</t>
  </si>
  <si>
    <t xml:space="preserve">Number of Pars</t>
  </si>
  <si>
    <t xml:space="preserve">Number of Birdies</t>
  </si>
  <si>
    <t xml:space="preserve">Number of Eagles</t>
  </si>
  <si>
    <t xml:space="preserve">Number Greater than Par</t>
  </si>
  <si>
    <t xml:space="preserve">Average Score for Hole</t>
  </si>
  <si>
    <t xml:space="preserve">Scoring Average Versus Par</t>
  </si>
  <si>
    <t xml:space="preserve">Stats</t>
  </si>
  <si>
    <t xml:space="preserve">Closest to the Pin Hole # 2</t>
  </si>
  <si>
    <t xml:space="preserve"># Greater than par -</t>
  </si>
  <si>
    <t xml:space="preserve">Closest to the Pin Hole # 5</t>
  </si>
  <si>
    <t xml:space="preserve"># of Pars - </t>
  </si>
  <si>
    <t xml:space="preserve">Closest to the Pin Hole# 11</t>
  </si>
  <si>
    <t xml:space="preserve"># of Birdies - </t>
  </si>
  <si>
    <t xml:space="preserve">Closest to the Pin Hole # 14</t>
  </si>
  <si>
    <t xml:space="preserve"># of Eagles - </t>
  </si>
  <si>
    <t xml:space="preserve">Closest to the Pin Hole # 16</t>
  </si>
  <si>
    <t xml:space="preserve">Front Nine Scoring Average-</t>
  </si>
  <si>
    <t xml:space="preserve">Longest Drive Hole # 8</t>
  </si>
  <si>
    <t xml:space="preserve">Back Nine Scoring Average-</t>
  </si>
  <si>
    <t xml:space="preserve">Closest Chip Hole # 17</t>
  </si>
  <si>
    <t xml:space="preserve">Front Nine Lowest Hole Scoring Ave.-</t>
  </si>
  <si>
    <t xml:space="preserve">Back Nine Lowest Hole Scoring Ave.-</t>
  </si>
  <si>
    <t xml:space="preserve">Easiest Hole-</t>
  </si>
  <si>
    <t xml:space="preserve">Hardest Hole-</t>
  </si>
  <si>
    <t xml:space="preserve">Player 1</t>
  </si>
  <si>
    <t xml:space="preserve">Birdie</t>
  </si>
  <si>
    <t xml:space="preserve">Eagle</t>
  </si>
  <si>
    <t xml:space="preserve">Double Eagle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  <si>
    <t xml:space="preserve">Player 11</t>
  </si>
  <si>
    <t xml:space="preserve">Player 12</t>
  </si>
  <si>
    <t xml:space="preserve">Player 13</t>
  </si>
  <si>
    <t xml:space="preserve">Player 14</t>
  </si>
  <si>
    <t xml:space="preserve">Player 15</t>
  </si>
  <si>
    <t xml:space="preserve">Player 16</t>
  </si>
  <si>
    <t xml:space="preserve">Player 17</t>
  </si>
  <si>
    <t xml:space="preserve">Player 18</t>
  </si>
  <si>
    <t xml:space="preserve">Player 19</t>
  </si>
  <si>
    <t xml:space="preserve">Player 20</t>
  </si>
  <si>
    <t xml:space="preserve">Player 21</t>
  </si>
  <si>
    <t xml:space="preserve">Player 22</t>
  </si>
  <si>
    <t xml:space="preserve">Sat. Skins</t>
  </si>
  <si>
    <t xml:space="preserve">Closest to the Pin Hole # 2 AL Knauber</t>
  </si>
  <si>
    <t xml:space="preserve">Closest to the Pin Hole # 5 Steve J. Lee</t>
  </si>
  <si>
    <t xml:space="preserve">Closest to the Pin Hole# 12 Jimmie Carr</t>
  </si>
  <si>
    <t xml:space="preserve">Closest to the Pin Hole # 17 Scott Duffie</t>
  </si>
  <si>
    <t xml:space="preserve">Longest Drive Hole # 6 Chris Thomas</t>
  </si>
  <si>
    <t xml:space="preserve">Closest Chip Hole # 14 The Brewers</t>
  </si>
  <si>
    <t xml:space="preserve">Place</t>
  </si>
  <si>
    <t xml:space="preserve">Sat Skins</t>
  </si>
  <si>
    <t xml:space="preserve">Dbl Eagle</t>
  </si>
  <si>
    <t xml:space="preserve">Birds</t>
  </si>
  <si>
    <t xml:space="preserve">Bogey</t>
  </si>
  <si>
    <t xml:space="preserve">Dbl Bogey</t>
  </si>
  <si>
    <t xml:space="preserve">Fri. Total</t>
  </si>
  <si>
    <t xml:space="preserve">Sat. Total</t>
  </si>
  <si>
    <t xml:space="preserve">Total Score</t>
  </si>
  <si>
    <t xml:space="preserve">Over Under</t>
  </si>
  <si>
    <t xml:space="preserve">Feast or Famine - Friday</t>
  </si>
  <si>
    <t xml:space="preserve">Feast Or Famine - Saturday</t>
  </si>
  <si>
    <t xml:space="preserve">RAIN OUT</t>
  </si>
  <si>
    <t xml:space="preserve">1. Keith Chene</t>
  </si>
  <si>
    <t xml:space="preserve">2. Shelly Chene</t>
  </si>
  <si>
    <t xml:space="preserve">3. Ben Bullen</t>
  </si>
  <si>
    <t xml:space="preserve">4. Mark Shuttleworth</t>
  </si>
  <si>
    <t xml:space="preserve">5. Matt Heil</t>
  </si>
  <si>
    <t xml:space="preserve">6. Ed Kratz</t>
  </si>
  <si>
    <t xml:space="preserve">7. Steve Lee</t>
  </si>
  <si>
    <t xml:space="preserve">8. Kevin Lee</t>
  </si>
  <si>
    <t xml:space="preserve">9. Tom Kovorik</t>
  </si>
  <si>
    <t xml:space="preserve">10. Jimmie Carr</t>
  </si>
  <si>
    <t xml:space="preserve">11. Al Porter</t>
  </si>
  <si>
    <t xml:space="preserve">12. Steven Shuler</t>
  </si>
  <si>
    <t xml:space="preserve">13. Russ Presti</t>
  </si>
  <si>
    <t xml:space="preserve">14. Dave Call</t>
  </si>
  <si>
    <t xml:space="preserve">15. Joe Sienkowski</t>
  </si>
  <si>
    <t xml:space="preserve">16. Chris Thomas</t>
  </si>
  <si>
    <t xml:space="preserve">$25.00 / person</t>
  </si>
  <si>
    <t xml:space="preserve">Winner</t>
  </si>
  <si>
    <t xml:space="preserve">Friday Results - RAIN-OUT</t>
  </si>
  <si>
    <t xml:space="preserve">Saturday Results</t>
  </si>
  <si>
    <t xml:space="preserve">Hole Scoring Average-</t>
  </si>
  <si>
    <t xml:space="preserve">FRI. Round Scoring Average-</t>
  </si>
  <si>
    <t xml:space="preserve">Rain-out</t>
  </si>
  <si>
    <t xml:space="preserve">SAT. Round Scoring Average-</t>
  </si>
  <si>
    <t xml:space="preserve">Tournament Scoring Average-</t>
  </si>
  <si>
    <t xml:space="preserve">Pink Ball Winner: Bobby Blackhole &amp; The Pantyboyz</t>
  </si>
  <si>
    <t xml:space="preserve">(11 team putt-of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echnic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sz val="11"/>
      <name val="Technical"/>
      <family val="4"/>
    </font>
    <font>
      <b val="true"/>
      <u val="singl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/>
      <right/>
      <top style="thick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5" borderId="1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8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8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5" borderId="4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9" borderId="4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0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9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1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1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10" borderId="5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10" borderId="3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10" borderId="3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1" min="2" style="1" width="9.99"/>
    <col collapsed="false" customWidth="true" hidden="false" outlineLevel="0" max="22" min="22" style="1" width="12.56"/>
    <col collapsed="false" customWidth="true" hidden="false" outlineLevel="0" max="23" min="23" style="1" width="8.41"/>
    <col collapsed="false" customWidth="true" hidden="true" outlineLevel="0" max="25" min="24" style="1" width="8.41"/>
    <col collapsed="false" customWidth="true" hidden="false" outlineLevel="0" max="26" min="26" style="1" width="8.7"/>
    <col collapsed="false" customWidth="true" hidden="false" outlineLevel="0" max="27" min="27" style="2" width="9.56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true" hidden="false" outlineLevel="0" max="30" min="30" style="2" width="8.41"/>
    <col collapsed="false" customWidth="true" hidden="false" outlineLevel="0" max="32" min="31" style="2" width="9.85"/>
    <col collapsed="false" customWidth="false" hidden="false" outlineLevel="0" max="33" min="33" style="1" width="9.14"/>
    <col collapsed="false" customWidth="true" hidden="false" outlineLevel="0" max="34" min="34" style="1" width="9.85"/>
    <col collapsed="false" customWidth="true" hidden="false" outlineLevel="0" max="35" min="35" style="1" width="8.41"/>
    <col collapsed="false" customWidth="true" hidden="false" outlineLevel="0" max="36" min="36" style="1" width="10.41"/>
    <col collapsed="false" customWidth="true" hidden="false" outlineLevel="0" max="37" min="37" style="1" width="10.13"/>
    <col collapsed="false" customWidth="true" hidden="false" outlineLevel="0" max="39" min="38" style="1" width="8.41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4"/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7" t="s">
        <v>2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7" t="s">
        <v>3</v>
      </c>
      <c r="V2" s="8" t="s">
        <v>4</v>
      </c>
      <c r="W2" s="9"/>
      <c r="X2" s="10"/>
      <c r="Y2" s="10"/>
      <c r="Z2" s="11"/>
    </row>
    <row r="3" customFormat="false" ht="14.25" hidden="false" customHeight="true" outlineLevel="0" collapsed="false">
      <c r="A3" s="12" t="s">
        <v>5</v>
      </c>
      <c r="B3" s="13" t="n">
        <v>477</v>
      </c>
      <c r="C3" s="14" t="n">
        <v>151</v>
      </c>
      <c r="D3" s="14" t="n">
        <v>368</v>
      </c>
      <c r="E3" s="14" t="n">
        <v>403</v>
      </c>
      <c r="F3" s="14" t="n">
        <v>188</v>
      </c>
      <c r="G3" s="14" t="n">
        <v>297</v>
      </c>
      <c r="H3" s="14" t="n">
        <v>390</v>
      </c>
      <c r="I3" s="14" t="n">
        <v>538</v>
      </c>
      <c r="J3" s="14" t="n">
        <v>425</v>
      </c>
      <c r="K3" s="14" t="n">
        <f aca="false">SUM(B3:J3)</f>
        <v>3237</v>
      </c>
      <c r="L3" s="14" t="n">
        <v>471</v>
      </c>
      <c r="M3" s="14" t="n">
        <v>176</v>
      </c>
      <c r="N3" s="14" t="n">
        <v>370</v>
      </c>
      <c r="O3" s="14" t="n">
        <v>348</v>
      </c>
      <c r="P3" s="14" t="n">
        <v>160</v>
      </c>
      <c r="Q3" s="14" t="n">
        <v>309</v>
      </c>
      <c r="R3" s="14" t="n">
        <v>153</v>
      </c>
      <c r="S3" s="14" t="n">
        <v>543</v>
      </c>
      <c r="T3" s="14" t="n">
        <v>330</v>
      </c>
      <c r="U3" s="14" t="n">
        <f aca="false">SUM(L3:T3)</f>
        <v>2860</v>
      </c>
      <c r="V3" s="15" t="n">
        <f aca="false">SUM(U3,K3)</f>
        <v>6097</v>
      </c>
      <c r="W3" s="9"/>
      <c r="X3" s="10"/>
      <c r="Y3" s="10"/>
      <c r="Z3" s="11"/>
    </row>
    <row r="4" customFormat="false" ht="14.25" hidden="false" customHeight="true" outlineLevel="0" collapsed="false">
      <c r="A4" s="12" t="s">
        <v>6</v>
      </c>
      <c r="B4" s="13" t="n">
        <v>4</v>
      </c>
      <c r="C4" s="14" t="n">
        <v>18</v>
      </c>
      <c r="D4" s="14" t="n">
        <v>12</v>
      </c>
      <c r="E4" s="14" t="n">
        <v>14</v>
      </c>
      <c r="F4" s="14" t="n">
        <v>16</v>
      </c>
      <c r="G4" s="14" t="n">
        <v>8</v>
      </c>
      <c r="H4" s="14" t="n">
        <v>10</v>
      </c>
      <c r="I4" s="14" t="n">
        <v>2</v>
      </c>
      <c r="J4" s="14" t="n">
        <v>6</v>
      </c>
      <c r="K4" s="14"/>
      <c r="L4" s="14" t="n">
        <v>1</v>
      </c>
      <c r="M4" s="14" t="n">
        <v>11</v>
      </c>
      <c r="N4" s="14" t="n">
        <v>5</v>
      </c>
      <c r="O4" s="14" t="n">
        <v>7</v>
      </c>
      <c r="P4" s="14" t="n">
        <v>15</v>
      </c>
      <c r="Q4" s="14" t="n">
        <v>13</v>
      </c>
      <c r="R4" s="14" t="n">
        <v>17</v>
      </c>
      <c r="S4" s="14" t="n">
        <v>3</v>
      </c>
      <c r="T4" s="14" t="n">
        <v>9</v>
      </c>
      <c r="U4" s="14"/>
      <c r="V4" s="15"/>
      <c r="W4" s="9"/>
      <c r="X4" s="10"/>
      <c r="Y4" s="10"/>
      <c r="Z4" s="11"/>
    </row>
    <row r="5" customFormat="false" ht="14.25" hidden="false" customHeight="true" outlineLevel="0" collapsed="false">
      <c r="A5" s="16" t="s">
        <v>7</v>
      </c>
      <c r="B5" s="17" t="n">
        <v>5</v>
      </c>
      <c r="C5" s="18" t="n">
        <v>3</v>
      </c>
      <c r="D5" s="18" t="n">
        <v>4</v>
      </c>
      <c r="E5" s="18" t="n">
        <v>4</v>
      </c>
      <c r="F5" s="18" t="n">
        <v>3</v>
      </c>
      <c r="G5" s="18" t="n">
        <v>4</v>
      </c>
      <c r="H5" s="18" t="n">
        <v>4</v>
      </c>
      <c r="I5" s="18" t="n">
        <v>5</v>
      </c>
      <c r="J5" s="18" t="n">
        <v>4</v>
      </c>
      <c r="K5" s="18" t="n">
        <f aca="false">SUM(B5:J5)</f>
        <v>36</v>
      </c>
      <c r="L5" s="18" t="n">
        <v>5</v>
      </c>
      <c r="M5" s="18" t="n">
        <v>3</v>
      </c>
      <c r="N5" s="18" t="n">
        <v>4</v>
      </c>
      <c r="O5" s="18" t="n">
        <v>4</v>
      </c>
      <c r="P5" s="18" t="n">
        <v>3</v>
      </c>
      <c r="Q5" s="18" t="n">
        <v>4</v>
      </c>
      <c r="R5" s="18" t="n">
        <v>3</v>
      </c>
      <c r="S5" s="18" t="n">
        <v>5</v>
      </c>
      <c r="T5" s="18" t="n">
        <v>4</v>
      </c>
      <c r="U5" s="18" t="n">
        <f aca="false">SUM(L5:T5)</f>
        <v>35</v>
      </c>
      <c r="V5" s="19" t="n">
        <f aca="false">SUM(K5,U5)</f>
        <v>71</v>
      </c>
      <c r="W5" s="20"/>
      <c r="X5" s="21"/>
      <c r="Y5" s="21"/>
      <c r="Z5" s="22"/>
    </row>
    <row r="6" customFormat="false" ht="30" hidden="false" customHeight="true" outlineLevel="0" collapsed="false">
      <c r="A6" s="23" t="s">
        <v>8</v>
      </c>
      <c r="B6" s="24"/>
      <c r="C6" s="25"/>
      <c r="D6" s="25"/>
      <c r="E6" s="25"/>
      <c r="F6" s="25"/>
      <c r="G6" s="25"/>
      <c r="H6" s="25"/>
      <c r="I6" s="25"/>
      <c r="J6" s="25"/>
      <c r="K6" s="26"/>
      <c r="L6" s="25"/>
      <c r="M6" s="25"/>
      <c r="N6" s="25"/>
      <c r="O6" s="25"/>
      <c r="P6" s="25"/>
      <c r="Q6" s="25"/>
      <c r="R6" s="25"/>
      <c r="S6" s="25"/>
      <c r="T6" s="25"/>
      <c r="U6" s="26"/>
      <c r="V6" s="27"/>
      <c r="W6" s="28" t="s">
        <v>9</v>
      </c>
      <c r="X6" s="29" t="s">
        <v>10</v>
      </c>
      <c r="Y6" s="29" t="s">
        <v>11</v>
      </c>
      <c r="Z6" s="30" t="s">
        <v>12</v>
      </c>
      <c r="AA6" s="31" t="s">
        <v>13</v>
      </c>
      <c r="AB6" s="32" t="s">
        <v>14</v>
      </c>
      <c r="AC6" s="32" t="s">
        <v>15</v>
      </c>
      <c r="AD6" s="32" t="s">
        <v>16</v>
      </c>
      <c r="AE6" s="33" t="s">
        <v>17</v>
      </c>
      <c r="AF6" s="34" t="s">
        <v>18</v>
      </c>
      <c r="AG6" s="35"/>
      <c r="AH6" s="11"/>
      <c r="AI6" s="11"/>
      <c r="AJ6" s="11"/>
      <c r="AK6" s="11"/>
      <c r="AL6" s="11"/>
      <c r="AM6" s="11"/>
      <c r="AN6" s="11"/>
      <c r="AP6" s="10"/>
    </row>
    <row r="7" customFormat="false" ht="30" hidden="false" customHeight="true" outlineLevel="0" collapsed="false">
      <c r="A7" s="36" t="s">
        <v>19</v>
      </c>
      <c r="B7" s="37"/>
      <c r="C7" s="38"/>
      <c r="D7" s="38"/>
      <c r="E7" s="38"/>
      <c r="F7" s="38"/>
      <c r="G7" s="38"/>
      <c r="H7" s="38"/>
      <c r="I7" s="38"/>
      <c r="J7" s="38"/>
      <c r="K7" s="39" t="n">
        <f aca="false">SUM(B7:J7)</f>
        <v>0</v>
      </c>
      <c r="L7" s="37"/>
      <c r="M7" s="38"/>
      <c r="N7" s="38"/>
      <c r="O7" s="38"/>
      <c r="P7" s="38"/>
      <c r="Q7" s="38"/>
      <c r="R7" s="38"/>
      <c r="S7" s="38"/>
      <c r="T7" s="38"/>
      <c r="U7" s="39" t="n">
        <f aca="false">SUM(L7:T7)</f>
        <v>0</v>
      </c>
      <c r="V7" s="40" t="n">
        <f aca="false">K7+U7</f>
        <v>0</v>
      </c>
      <c r="W7" s="41" t="n">
        <f aca="false">V7-72</f>
        <v>-72</v>
      </c>
      <c r="X7" s="42"/>
      <c r="Y7" s="43" t="n">
        <f aca="false">V7-X7</f>
        <v>0</v>
      </c>
      <c r="Z7" s="44"/>
      <c r="AA7" s="45" t="n">
        <f aca="false">COUNTIF(B83:T83,"=1")</f>
        <v>0</v>
      </c>
      <c r="AB7" s="46" t="n">
        <f aca="false">COUNTIF(B82:T82,"=1")</f>
        <v>0</v>
      </c>
      <c r="AC7" s="47" t="n">
        <f aca="false">COUNTIF(B81:T81,"=1")</f>
        <v>0</v>
      </c>
      <c r="AD7" s="47" t="n">
        <f aca="false">COUNTIF(B80:T80,"=1")</f>
        <v>0</v>
      </c>
      <c r="AE7" s="47" t="n">
        <f aca="false">COUNTIF(B79:T79,"=1")</f>
        <v>0</v>
      </c>
      <c r="AF7" s="48" t="n">
        <f aca="false">COUNTIF(B78:T78,"=1")</f>
        <v>0</v>
      </c>
      <c r="AG7" s="49"/>
      <c r="AI7" s="50"/>
      <c r="AJ7" s="50"/>
      <c r="AK7" s="50"/>
      <c r="AL7" s="50"/>
      <c r="AM7" s="50"/>
      <c r="AN7" s="50"/>
    </row>
    <row r="8" customFormat="false" ht="30" hidden="false" customHeight="true" outlineLevel="0" collapsed="false">
      <c r="A8" s="36" t="s">
        <v>20</v>
      </c>
      <c r="B8" s="51"/>
      <c r="C8" s="52"/>
      <c r="D8" s="52"/>
      <c r="E8" s="52"/>
      <c r="F8" s="38"/>
      <c r="G8" s="38"/>
      <c r="H8" s="38"/>
      <c r="I8" s="38"/>
      <c r="J8" s="38"/>
      <c r="K8" s="39" t="n">
        <f aca="false">SUM(B8:J8)</f>
        <v>0</v>
      </c>
      <c r="L8" s="38"/>
      <c r="M8" s="38"/>
      <c r="N8" s="38"/>
      <c r="O8" s="38"/>
      <c r="P8" s="38"/>
      <c r="Q8" s="38"/>
      <c r="R8" s="38"/>
      <c r="S8" s="38"/>
      <c r="T8" s="38"/>
      <c r="U8" s="39" t="n">
        <f aca="false">SUM(L8:T8)</f>
        <v>0</v>
      </c>
      <c r="V8" s="40" t="n">
        <f aca="false">K8+U8</f>
        <v>0</v>
      </c>
      <c r="W8" s="53" t="n">
        <f aca="false">V8-72</f>
        <v>-72</v>
      </c>
      <c r="X8" s="54"/>
      <c r="Y8" s="55" t="n">
        <f aca="false">V8-X8</f>
        <v>0</v>
      </c>
      <c r="Z8" s="56"/>
      <c r="AA8" s="57" t="n">
        <f aca="false">COUNTIF(B90:T90,"=1")</f>
        <v>0</v>
      </c>
      <c r="AB8" s="58" t="n">
        <f aca="false">COUNTIF(B89:T89,"=1")</f>
        <v>0</v>
      </c>
      <c r="AC8" s="59" t="n">
        <f aca="false">COUNTIF(B88:T88,"=1")</f>
        <v>0</v>
      </c>
      <c r="AD8" s="59" t="n">
        <f aca="false">COUNTIF(B87:T87,"=1")</f>
        <v>0</v>
      </c>
      <c r="AE8" s="60" t="n">
        <f aca="false">COUNTIF(B86:T86,"=1")</f>
        <v>0</v>
      </c>
      <c r="AF8" s="61" t="n">
        <f aca="false">COUNTIF(B85:T85,"=1")</f>
        <v>0</v>
      </c>
      <c r="AG8" s="49"/>
      <c r="AI8" s="50"/>
      <c r="AJ8" s="50"/>
      <c r="AK8" s="50"/>
      <c r="AL8" s="50"/>
      <c r="AM8" s="50"/>
      <c r="AN8" s="50"/>
    </row>
    <row r="9" customFormat="false" ht="30" hidden="false" customHeight="true" outlineLevel="0" collapsed="false">
      <c r="A9" s="36" t="s">
        <v>21</v>
      </c>
      <c r="B9" s="51"/>
      <c r="C9" s="52"/>
      <c r="D9" s="52"/>
      <c r="E9" s="52"/>
      <c r="F9" s="38"/>
      <c r="G9" s="38"/>
      <c r="H9" s="38"/>
      <c r="I9" s="38"/>
      <c r="J9" s="38"/>
      <c r="K9" s="39" t="n">
        <f aca="false">SUM(B9:J9)</f>
        <v>0</v>
      </c>
      <c r="L9" s="38"/>
      <c r="M9" s="38"/>
      <c r="N9" s="38"/>
      <c r="O9" s="38"/>
      <c r="P9" s="38"/>
      <c r="Q9" s="38"/>
      <c r="R9" s="38"/>
      <c r="S9" s="38"/>
      <c r="T9" s="38"/>
      <c r="U9" s="39" t="n">
        <f aca="false">SUM(L9:T9)</f>
        <v>0</v>
      </c>
      <c r="V9" s="40" t="n">
        <f aca="false">K9+U9</f>
        <v>0</v>
      </c>
      <c r="W9" s="53" t="n">
        <f aca="false">V9-72</f>
        <v>-72</v>
      </c>
      <c r="X9" s="54"/>
      <c r="Y9" s="55" t="n">
        <f aca="false">V9-X9</f>
        <v>0</v>
      </c>
      <c r="Z9" s="56"/>
      <c r="AA9" s="57" t="n">
        <f aca="false">COUNTIF(B97:T97,"=1")</f>
        <v>0</v>
      </c>
      <c r="AB9" s="58" t="n">
        <f aca="false">COUNTIF(B96:T96,"=1")</f>
        <v>0</v>
      </c>
      <c r="AC9" s="59" t="n">
        <f aca="false">COUNTIF(B95:T95,"=1")</f>
        <v>0</v>
      </c>
      <c r="AD9" s="59" t="n">
        <f aca="false">COUNTIF(B94:T94,"=1")</f>
        <v>0</v>
      </c>
      <c r="AE9" s="60" t="n">
        <f aca="false">COUNTIF(B93:T93,"=1")</f>
        <v>0</v>
      </c>
      <c r="AF9" s="61" t="n">
        <f aca="false">COUNTIF(B92:T92,"=1")</f>
        <v>0</v>
      </c>
      <c r="AG9" s="49"/>
      <c r="AI9" s="50"/>
      <c r="AJ9" s="50"/>
      <c r="AK9" s="50"/>
      <c r="AL9" s="50"/>
      <c r="AM9" s="50"/>
      <c r="AN9" s="50"/>
    </row>
    <row r="10" customFormat="false" ht="30" hidden="false" customHeight="true" outlineLevel="0" collapsed="false">
      <c r="A10" s="62" t="s">
        <v>22</v>
      </c>
      <c r="B10" s="51"/>
      <c r="C10" s="52"/>
      <c r="D10" s="52"/>
      <c r="E10" s="52"/>
      <c r="F10" s="52"/>
      <c r="G10" s="52"/>
      <c r="H10" s="52"/>
      <c r="I10" s="52"/>
      <c r="J10" s="52"/>
      <c r="K10" s="39" t="n">
        <f aca="false">SUM(B10:J10)</f>
        <v>0</v>
      </c>
      <c r="L10" s="52"/>
      <c r="M10" s="38"/>
      <c r="N10" s="38"/>
      <c r="O10" s="38"/>
      <c r="P10" s="38"/>
      <c r="Q10" s="38"/>
      <c r="R10" s="38"/>
      <c r="S10" s="52"/>
      <c r="T10" s="52"/>
      <c r="U10" s="39" t="n">
        <f aca="false">SUM(L10:T10)</f>
        <v>0</v>
      </c>
      <c r="V10" s="40" t="n">
        <f aca="false">K10+U10</f>
        <v>0</v>
      </c>
      <c r="W10" s="53" t="n">
        <f aca="false">V10-72</f>
        <v>-72</v>
      </c>
      <c r="X10" s="54"/>
      <c r="Y10" s="55" t="n">
        <f aca="false">V10-X10</f>
        <v>0</v>
      </c>
      <c r="Z10" s="63"/>
      <c r="AA10" s="57" t="n">
        <f aca="false">COUNTIF(B104:T104,"=1")</f>
        <v>0</v>
      </c>
      <c r="AB10" s="58" t="n">
        <f aca="false">COUNTIF(B103:T103,"=1")</f>
        <v>0</v>
      </c>
      <c r="AC10" s="59" t="n">
        <f aca="false">COUNTIF(B102:T102,"=1")</f>
        <v>0</v>
      </c>
      <c r="AD10" s="59" t="n">
        <f aca="false">COUNTIF(B101:T101,"=1")</f>
        <v>0</v>
      </c>
      <c r="AE10" s="60" t="n">
        <f aca="false">COUNTIF(B100:T100,"=1")</f>
        <v>0</v>
      </c>
      <c r="AF10" s="61" t="n">
        <f aca="false">COUNTIF(B99:T99,"=1")</f>
        <v>0</v>
      </c>
      <c r="AG10" s="49"/>
      <c r="AI10" s="50"/>
      <c r="AJ10" s="50"/>
      <c r="AK10" s="50"/>
      <c r="AL10" s="50"/>
      <c r="AM10" s="50"/>
      <c r="AN10" s="50"/>
    </row>
    <row r="11" customFormat="false" ht="30" hidden="false" customHeight="true" outlineLevel="0" collapsed="false">
      <c r="A11" s="62" t="s">
        <v>23</v>
      </c>
      <c r="B11" s="51"/>
      <c r="C11" s="52"/>
      <c r="D11" s="52"/>
      <c r="E11" s="52"/>
      <c r="F11" s="52"/>
      <c r="G11" s="52"/>
      <c r="H11" s="52"/>
      <c r="I11" s="52"/>
      <c r="J11" s="52"/>
      <c r="K11" s="39" t="n">
        <f aca="false">SUM(B11:J11)</f>
        <v>0</v>
      </c>
      <c r="L11" s="52"/>
      <c r="M11" s="38"/>
      <c r="N11" s="38"/>
      <c r="O11" s="38"/>
      <c r="P11" s="38"/>
      <c r="Q11" s="38"/>
      <c r="R11" s="38"/>
      <c r="S11" s="52"/>
      <c r="T11" s="52"/>
      <c r="U11" s="39" t="n">
        <f aca="false">SUM(L11:T11)</f>
        <v>0</v>
      </c>
      <c r="V11" s="40" t="n">
        <f aca="false">K11+U11</f>
        <v>0</v>
      </c>
      <c r="W11" s="53" t="n">
        <f aca="false">V11-72</f>
        <v>-72</v>
      </c>
      <c r="X11" s="54"/>
      <c r="Y11" s="55" t="n">
        <f aca="false">V11-X11</f>
        <v>0</v>
      </c>
      <c r="Z11" s="63"/>
      <c r="AA11" s="57" t="n">
        <f aca="false">COUNTIF(B111:T111,"=1")</f>
        <v>0</v>
      </c>
      <c r="AB11" s="58" t="n">
        <f aca="false">COUNTIF(B110:T110,"=1")</f>
        <v>0</v>
      </c>
      <c r="AC11" s="59" t="n">
        <f aca="false">COUNTIF(B109:T109,"=1")</f>
        <v>0</v>
      </c>
      <c r="AD11" s="59" t="n">
        <f aca="false">COUNTIF(B108:T108,"=1")</f>
        <v>0</v>
      </c>
      <c r="AE11" s="60" t="n">
        <f aca="false">COUNTIF(B107:T107,"=1")</f>
        <v>0</v>
      </c>
      <c r="AF11" s="61" t="n">
        <f aca="false">COUNTIF(B106:T106,"=1")</f>
        <v>0</v>
      </c>
      <c r="AG11" s="49"/>
      <c r="AI11" s="50"/>
      <c r="AJ11" s="50"/>
      <c r="AK11" s="50"/>
      <c r="AL11" s="50"/>
      <c r="AM11" s="50"/>
      <c r="AN11" s="50"/>
    </row>
    <row r="12" customFormat="false" ht="30" hidden="false" customHeight="true" outlineLevel="0" collapsed="false">
      <c r="A12" s="62" t="s">
        <v>24</v>
      </c>
      <c r="B12" s="51"/>
      <c r="C12" s="52"/>
      <c r="D12" s="52"/>
      <c r="E12" s="52"/>
      <c r="F12" s="52"/>
      <c r="G12" s="52"/>
      <c r="H12" s="52"/>
      <c r="I12" s="52"/>
      <c r="J12" s="52"/>
      <c r="K12" s="39" t="n">
        <f aca="false">SUM(B12:J12)</f>
        <v>0</v>
      </c>
      <c r="L12" s="52"/>
      <c r="M12" s="38"/>
      <c r="N12" s="38"/>
      <c r="O12" s="38"/>
      <c r="P12" s="38"/>
      <c r="Q12" s="38"/>
      <c r="R12" s="38"/>
      <c r="S12" s="52"/>
      <c r="T12" s="52"/>
      <c r="U12" s="39" t="n">
        <f aca="false">SUM(L12:T12)</f>
        <v>0</v>
      </c>
      <c r="V12" s="40" t="n">
        <f aca="false">K12+U12</f>
        <v>0</v>
      </c>
      <c r="W12" s="53" t="n">
        <f aca="false">V12-72</f>
        <v>-72</v>
      </c>
      <c r="X12" s="54"/>
      <c r="Y12" s="55" t="n">
        <f aca="false">V12-X12</f>
        <v>0</v>
      </c>
      <c r="Z12" s="63"/>
      <c r="AA12" s="57" t="n">
        <f aca="false">COUNTIF(B118:T118,"=1")</f>
        <v>0</v>
      </c>
      <c r="AB12" s="58" t="n">
        <f aca="false">COUNTIF(B117:T117,"=1")</f>
        <v>0</v>
      </c>
      <c r="AC12" s="59" t="n">
        <f aca="false">COUNTIF(B116:T116,"=1")</f>
        <v>0</v>
      </c>
      <c r="AD12" s="59" t="n">
        <f aca="false">COUNTIF(B115:T115,"=1")</f>
        <v>0</v>
      </c>
      <c r="AE12" s="60" t="n">
        <f aca="false">COUNTIF(B114:T114,"=1")</f>
        <v>0</v>
      </c>
      <c r="AF12" s="61" t="n">
        <f aca="false">COUNTIF(B113:T113,"=1")</f>
        <v>0</v>
      </c>
      <c r="AG12" s="64"/>
      <c r="AI12" s="50"/>
      <c r="AJ12" s="50"/>
      <c r="AK12" s="50"/>
      <c r="AL12" s="50"/>
      <c r="AM12" s="50"/>
      <c r="AN12" s="50"/>
    </row>
    <row r="13" customFormat="false" ht="30" hidden="false" customHeight="true" outlineLevel="0" collapsed="false">
      <c r="A13" s="62" t="s">
        <v>25</v>
      </c>
      <c r="B13" s="51"/>
      <c r="C13" s="52"/>
      <c r="D13" s="52"/>
      <c r="E13" s="52"/>
      <c r="F13" s="52"/>
      <c r="G13" s="52"/>
      <c r="H13" s="52"/>
      <c r="I13" s="52"/>
      <c r="J13" s="52"/>
      <c r="K13" s="39" t="n">
        <f aca="false">SUM(B13:J13)</f>
        <v>0</v>
      </c>
      <c r="L13" s="52"/>
      <c r="M13" s="38"/>
      <c r="N13" s="38"/>
      <c r="O13" s="38"/>
      <c r="P13" s="38"/>
      <c r="Q13" s="38"/>
      <c r="R13" s="38"/>
      <c r="S13" s="52"/>
      <c r="T13" s="52"/>
      <c r="U13" s="39" t="n">
        <f aca="false">SUM(L13:T13)</f>
        <v>0</v>
      </c>
      <c r="V13" s="40" t="n">
        <f aca="false">K13+U13</f>
        <v>0</v>
      </c>
      <c r="W13" s="53" t="n">
        <f aca="false">V13-72</f>
        <v>-72</v>
      </c>
      <c r="X13" s="54"/>
      <c r="Y13" s="55" t="n">
        <f aca="false">V13-X13</f>
        <v>0</v>
      </c>
      <c r="Z13" s="63"/>
      <c r="AA13" s="57" t="n">
        <f aca="false">COUNTIF(B125:T125,"=1")</f>
        <v>0</v>
      </c>
      <c r="AB13" s="58" t="n">
        <f aca="false">COUNTIF(B124:T124,"=1")</f>
        <v>0</v>
      </c>
      <c r="AC13" s="59" t="n">
        <f aca="false">COUNTIF(B123:T123,"=1")</f>
        <v>0</v>
      </c>
      <c r="AD13" s="59" t="n">
        <f aca="false">COUNTIF(B122:T122,"=1")</f>
        <v>0</v>
      </c>
      <c r="AE13" s="60" t="n">
        <f aca="false">COUNTIF(B121:T121,"=1")</f>
        <v>0</v>
      </c>
      <c r="AF13" s="61" t="n">
        <f aca="false">COUNTIF(B120:T120,"=1")</f>
        <v>0</v>
      </c>
      <c r="AG13" s="49"/>
      <c r="AI13" s="65"/>
      <c r="AJ13" s="65"/>
      <c r="AK13" s="65"/>
      <c r="AL13" s="65"/>
      <c r="AM13" s="65"/>
      <c r="AN13" s="65"/>
      <c r="AO13" s="66"/>
      <c r="AP13" s="66"/>
    </row>
    <row r="14" customFormat="false" ht="30" hidden="false" customHeight="true" outlineLevel="0" collapsed="false">
      <c r="A14" s="62" t="s">
        <v>26</v>
      </c>
      <c r="B14" s="51"/>
      <c r="C14" s="52"/>
      <c r="D14" s="52"/>
      <c r="E14" s="52"/>
      <c r="F14" s="52"/>
      <c r="G14" s="52"/>
      <c r="H14" s="52"/>
      <c r="I14" s="52"/>
      <c r="J14" s="52"/>
      <c r="K14" s="39" t="n">
        <f aca="false">SUM(B14:J14)</f>
        <v>0</v>
      </c>
      <c r="L14" s="52"/>
      <c r="M14" s="38"/>
      <c r="N14" s="38"/>
      <c r="O14" s="38"/>
      <c r="P14" s="38"/>
      <c r="Q14" s="38"/>
      <c r="R14" s="38"/>
      <c r="S14" s="52"/>
      <c r="T14" s="52"/>
      <c r="U14" s="39" t="n">
        <f aca="false">SUM(L14:T14)</f>
        <v>0</v>
      </c>
      <c r="V14" s="40" t="n">
        <f aca="false">K14+U14</f>
        <v>0</v>
      </c>
      <c r="W14" s="53" t="n">
        <f aca="false">V14-72</f>
        <v>-72</v>
      </c>
      <c r="X14" s="54"/>
      <c r="Y14" s="55" t="n">
        <f aca="false">V14-X14</f>
        <v>0</v>
      </c>
      <c r="Z14" s="63"/>
      <c r="AA14" s="57" t="n">
        <f aca="false">COUNTIF(B132:T132,"=1")</f>
        <v>0</v>
      </c>
      <c r="AB14" s="58" t="n">
        <f aca="false">COUNTIF(B131:T131,"=1")</f>
        <v>0</v>
      </c>
      <c r="AC14" s="59" t="n">
        <f aca="false">COUNTIF(B130:T130,"=1")</f>
        <v>0</v>
      </c>
      <c r="AD14" s="59" t="n">
        <f aca="false">COUNTIF(B129:T129,"=1")</f>
        <v>0</v>
      </c>
      <c r="AE14" s="60" t="n">
        <f aca="false">COUNTIF(B128:T128,"=1")</f>
        <v>0</v>
      </c>
      <c r="AF14" s="61" t="n">
        <f aca="false">COUNTIF(B127:T127,"=1")</f>
        <v>0</v>
      </c>
      <c r="AG14" s="49"/>
      <c r="AI14" s="65"/>
      <c r="AJ14" s="65"/>
      <c r="AK14" s="65"/>
      <c r="AL14" s="65"/>
      <c r="AM14" s="65"/>
      <c r="AN14" s="65"/>
      <c r="AO14" s="66"/>
      <c r="AP14" s="66"/>
    </row>
    <row r="15" customFormat="false" ht="30" hidden="false" customHeight="true" outlineLevel="0" collapsed="false">
      <c r="A15" s="62" t="s">
        <v>27</v>
      </c>
      <c r="B15" s="51"/>
      <c r="C15" s="52"/>
      <c r="D15" s="52"/>
      <c r="E15" s="52"/>
      <c r="F15" s="52"/>
      <c r="G15" s="52"/>
      <c r="H15" s="52"/>
      <c r="I15" s="52"/>
      <c r="J15" s="52"/>
      <c r="K15" s="39" t="n">
        <f aca="false">SUM(B15:J15)</f>
        <v>0</v>
      </c>
      <c r="L15" s="52"/>
      <c r="M15" s="38"/>
      <c r="N15" s="38"/>
      <c r="O15" s="38"/>
      <c r="P15" s="38"/>
      <c r="Q15" s="38"/>
      <c r="R15" s="38"/>
      <c r="S15" s="52"/>
      <c r="T15" s="52"/>
      <c r="U15" s="39" t="n">
        <f aca="false">SUM(L15:T15)</f>
        <v>0</v>
      </c>
      <c r="V15" s="40" t="n">
        <f aca="false">K15+U15</f>
        <v>0</v>
      </c>
      <c r="W15" s="53" t="n">
        <f aca="false">V15-72</f>
        <v>-72</v>
      </c>
      <c r="X15" s="54"/>
      <c r="Y15" s="55" t="n">
        <f aca="false">V15-X15</f>
        <v>0</v>
      </c>
      <c r="Z15" s="63"/>
      <c r="AA15" s="57" t="n">
        <f aca="false">COUNTIF(B139:T139,"=1")</f>
        <v>0</v>
      </c>
      <c r="AB15" s="58" t="n">
        <f aca="false">COUNTIF(B138:T138,"=1")</f>
        <v>0</v>
      </c>
      <c r="AC15" s="59" t="n">
        <f aca="false">COUNTIF(B137:T137,"=1")</f>
        <v>0</v>
      </c>
      <c r="AD15" s="59" t="n">
        <f aca="false">COUNTIF(B136:T136,"=1")</f>
        <v>0</v>
      </c>
      <c r="AE15" s="60" t="n">
        <f aca="false">COUNTIF(B135:T135,"=1")</f>
        <v>0</v>
      </c>
      <c r="AF15" s="61" t="n">
        <f aca="false">COUNTIF(B134:T134,"=1")</f>
        <v>0</v>
      </c>
      <c r="AG15" s="49"/>
      <c r="AI15" s="65"/>
      <c r="AJ15" s="65"/>
      <c r="AK15" s="65"/>
      <c r="AL15" s="65"/>
      <c r="AM15" s="65"/>
      <c r="AN15" s="65"/>
      <c r="AO15" s="66"/>
      <c r="AP15" s="66"/>
    </row>
    <row r="16" customFormat="false" ht="30" hidden="false" customHeight="true" outlineLevel="0" collapsed="false">
      <c r="A16" s="62" t="s">
        <v>28</v>
      </c>
      <c r="B16" s="51"/>
      <c r="C16" s="52"/>
      <c r="D16" s="52"/>
      <c r="E16" s="52"/>
      <c r="F16" s="67"/>
      <c r="G16" s="67"/>
      <c r="H16" s="67"/>
      <c r="I16" s="67"/>
      <c r="J16" s="67"/>
      <c r="K16" s="39" t="n">
        <f aca="false">SUM(B16:J16)</f>
        <v>0</v>
      </c>
      <c r="L16" s="67"/>
      <c r="M16" s="38"/>
      <c r="N16" s="38"/>
      <c r="O16" s="38"/>
      <c r="P16" s="38"/>
      <c r="Q16" s="38"/>
      <c r="R16" s="38"/>
      <c r="S16" s="67"/>
      <c r="T16" s="67"/>
      <c r="U16" s="39" t="n">
        <f aca="false">SUM(L16:T16)</f>
        <v>0</v>
      </c>
      <c r="V16" s="40" t="n">
        <f aca="false">K16+U16</f>
        <v>0</v>
      </c>
      <c r="W16" s="53" t="n">
        <f aca="false">V16-72</f>
        <v>-72</v>
      </c>
      <c r="X16" s="54"/>
      <c r="Y16" s="55" t="n">
        <f aca="false">V16-X16</f>
        <v>0</v>
      </c>
      <c r="Z16" s="63"/>
      <c r="AA16" s="57" t="n">
        <f aca="false">COUNTIF(B146:T146,"=1")</f>
        <v>0</v>
      </c>
      <c r="AB16" s="58" t="n">
        <f aca="false">COUNTIF(B145:T145,"=1")</f>
        <v>0</v>
      </c>
      <c r="AC16" s="59" t="n">
        <f aca="false">COUNTIF(B144:T144,"=1")</f>
        <v>0</v>
      </c>
      <c r="AD16" s="59" t="n">
        <f aca="false">COUNTIF(B143:T143,"=1")</f>
        <v>0</v>
      </c>
      <c r="AE16" s="60" t="n">
        <f aca="false">COUNTIF(B142:T142,"=1")</f>
        <v>0</v>
      </c>
      <c r="AF16" s="61" t="n">
        <f aca="false">COUNTIF(B141:T141,"=1")</f>
        <v>0</v>
      </c>
      <c r="AG16" s="49"/>
      <c r="AI16" s="65"/>
      <c r="AJ16" s="65"/>
      <c r="AK16" s="65"/>
      <c r="AL16" s="65"/>
      <c r="AM16" s="65"/>
      <c r="AN16" s="65"/>
      <c r="AO16" s="66"/>
      <c r="AP16" s="66"/>
    </row>
    <row r="17" customFormat="false" ht="30" hidden="false" customHeight="true" outlineLevel="0" collapsed="false">
      <c r="A17" s="62" t="s">
        <v>29</v>
      </c>
      <c r="B17" s="51"/>
      <c r="C17" s="52"/>
      <c r="D17" s="52"/>
      <c r="E17" s="52"/>
      <c r="F17" s="52"/>
      <c r="G17" s="52"/>
      <c r="H17" s="52"/>
      <c r="I17" s="52"/>
      <c r="J17" s="52"/>
      <c r="K17" s="39" t="n">
        <f aca="false">SUM(B17:J17)</f>
        <v>0</v>
      </c>
      <c r="L17" s="52"/>
      <c r="M17" s="38"/>
      <c r="N17" s="38"/>
      <c r="O17" s="38"/>
      <c r="P17" s="38"/>
      <c r="Q17" s="38"/>
      <c r="R17" s="38"/>
      <c r="S17" s="52"/>
      <c r="T17" s="52"/>
      <c r="U17" s="39" t="n">
        <f aca="false">SUM(L17:T17)</f>
        <v>0</v>
      </c>
      <c r="V17" s="40" t="n">
        <f aca="false">K17+U17</f>
        <v>0</v>
      </c>
      <c r="W17" s="53" t="n">
        <f aca="false">V17-72</f>
        <v>-72</v>
      </c>
      <c r="X17" s="54"/>
      <c r="Y17" s="55" t="n">
        <f aca="false">V17-X17</f>
        <v>0</v>
      </c>
      <c r="Z17" s="63"/>
      <c r="AA17" s="57" t="n">
        <f aca="false">COUNTIF(B153:T153,"=1")</f>
        <v>0</v>
      </c>
      <c r="AB17" s="58" t="n">
        <f aca="false">COUNTIF(B152:T152,"=1")</f>
        <v>0</v>
      </c>
      <c r="AC17" s="59" t="n">
        <f aca="false">COUNTIF(B151:T151,"=1")</f>
        <v>0</v>
      </c>
      <c r="AD17" s="59" t="n">
        <f aca="false">COUNTIF(B150:T150,"=1")</f>
        <v>0</v>
      </c>
      <c r="AE17" s="60" t="n">
        <f aca="false">COUNTIF(B149:T149,"=1")</f>
        <v>0</v>
      </c>
      <c r="AF17" s="61" t="n">
        <f aca="false">COUNTIF(B148:T148,"=1")</f>
        <v>0</v>
      </c>
      <c r="AG17" s="49"/>
      <c r="AI17" s="65"/>
      <c r="AJ17" s="65"/>
      <c r="AK17" s="65"/>
      <c r="AL17" s="65"/>
      <c r="AM17" s="65"/>
      <c r="AN17" s="65"/>
      <c r="AO17" s="66"/>
      <c r="AP17" s="66"/>
    </row>
    <row r="18" customFormat="false" ht="30" hidden="false" customHeight="true" outlineLevel="0" collapsed="false">
      <c r="A18" s="68" t="s">
        <v>30</v>
      </c>
      <c r="B18" s="69"/>
      <c r="C18" s="70"/>
      <c r="D18" s="70"/>
      <c r="E18" s="70"/>
      <c r="F18" s="70"/>
      <c r="G18" s="70"/>
      <c r="H18" s="70"/>
      <c r="I18" s="70"/>
      <c r="J18" s="70"/>
      <c r="K18" s="39" t="n">
        <f aca="false">SUM(B18:J18)</f>
        <v>0</v>
      </c>
      <c r="L18" s="70"/>
      <c r="M18" s="52"/>
      <c r="N18" s="52"/>
      <c r="O18" s="52"/>
      <c r="P18" s="52"/>
      <c r="Q18" s="52"/>
      <c r="R18" s="52"/>
      <c r="S18" s="70"/>
      <c r="T18" s="70"/>
      <c r="U18" s="39" t="n">
        <f aca="false">SUM(L18:T18)</f>
        <v>0</v>
      </c>
      <c r="V18" s="40" t="n">
        <f aca="false">K18+U18</f>
        <v>0</v>
      </c>
      <c r="W18" s="53" t="n">
        <f aca="false">V18-72</f>
        <v>-72</v>
      </c>
      <c r="X18" s="71"/>
      <c r="Y18" s="72"/>
      <c r="Z18" s="73"/>
      <c r="AA18" s="57" t="n">
        <f aca="false">COUNTIF(B160:T160,"=1")</f>
        <v>0</v>
      </c>
      <c r="AB18" s="58" t="n">
        <f aca="false">COUNTIF(B159:T159,"=1")</f>
        <v>0</v>
      </c>
      <c r="AC18" s="59" t="n">
        <f aca="false">COUNTIF(B158:T158,"=1")</f>
        <v>0</v>
      </c>
      <c r="AD18" s="59" t="n">
        <f aca="false">COUNTIF(B157:T157,"=1")</f>
        <v>0</v>
      </c>
      <c r="AE18" s="60" t="n">
        <f aca="false">COUNTIF(B156:T156,"=1")</f>
        <v>0</v>
      </c>
      <c r="AF18" s="61" t="n">
        <f aca="false">COUNTIF(B155:T155,"=1")</f>
        <v>0</v>
      </c>
      <c r="AG18" s="49"/>
      <c r="AI18" s="65"/>
      <c r="AJ18" s="65"/>
      <c r="AK18" s="65"/>
      <c r="AL18" s="65"/>
      <c r="AM18" s="65"/>
      <c r="AN18" s="65"/>
      <c r="AO18" s="66"/>
      <c r="AP18" s="66"/>
    </row>
    <row r="19" customFormat="false" ht="30" hidden="false" customHeight="true" outlineLevel="0" collapsed="false">
      <c r="A19" s="68" t="s">
        <v>31</v>
      </c>
      <c r="B19" s="69"/>
      <c r="C19" s="70"/>
      <c r="D19" s="70"/>
      <c r="E19" s="70"/>
      <c r="F19" s="70"/>
      <c r="G19" s="70"/>
      <c r="H19" s="70"/>
      <c r="I19" s="70"/>
      <c r="J19" s="70"/>
      <c r="K19" s="39" t="n">
        <f aca="false">SUM(B19:J19)</f>
        <v>0</v>
      </c>
      <c r="L19" s="70"/>
      <c r="M19" s="52"/>
      <c r="N19" s="52"/>
      <c r="O19" s="52"/>
      <c r="P19" s="52"/>
      <c r="Q19" s="52"/>
      <c r="R19" s="52"/>
      <c r="S19" s="70"/>
      <c r="T19" s="70"/>
      <c r="U19" s="39" t="n">
        <f aca="false">SUM(L19:T19)</f>
        <v>0</v>
      </c>
      <c r="V19" s="40" t="n">
        <f aca="false">K19+U19</f>
        <v>0</v>
      </c>
      <c r="W19" s="53" t="n">
        <f aca="false">V19-72</f>
        <v>-72</v>
      </c>
      <c r="X19" s="71"/>
      <c r="Y19" s="72"/>
      <c r="Z19" s="73"/>
      <c r="AA19" s="57" t="n">
        <f aca="false">COUNTIF(B167:T167,"=1")</f>
        <v>0</v>
      </c>
      <c r="AB19" s="58" t="n">
        <f aca="false">COUNTIF(B166:T166,"=1")</f>
        <v>0</v>
      </c>
      <c r="AC19" s="59" t="n">
        <f aca="false">COUNTIF(B165:T165,"=1")</f>
        <v>0</v>
      </c>
      <c r="AD19" s="59" t="n">
        <f aca="false">COUNTIF(B164:T164,"=1")</f>
        <v>0</v>
      </c>
      <c r="AE19" s="60" t="n">
        <f aca="false">COUNTIF(B163:T163,"=1")</f>
        <v>0</v>
      </c>
      <c r="AF19" s="61" t="n">
        <f aca="false">COUNTIF(B162:T162,"=1")</f>
        <v>0</v>
      </c>
      <c r="AG19" s="49"/>
      <c r="AI19" s="65"/>
      <c r="AJ19" s="65"/>
      <c r="AK19" s="65"/>
      <c r="AL19" s="65"/>
      <c r="AM19" s="65"/>
      <c r="AN19" s="65"/>
      <c r="AO19" s="66"/>
      <c r="AP19" s="66"/>
    </row>
    <row r="20" customFormat="false" ht="30" hidden="false" customHeight="true" outlineLevel="0" collapsed="false">
      <c r="A20" s="68" t="s">
        <v>32</v>
      </c>
      <c r="B20" s="69"/>
      <c r="C20" s="70"/>
      <c r="D20" s="70"/>
      <c r="E20" s="70"/>
      <c r="F20" s="70"/>
      <c r="G20" s="70"/>
      <c r="H20" s="70"/>
      <c r="I20" s="70"/>
      <c r="J20" s="70"/>
      <c r="K20" s="39" t="n">
        <f aca="false">SUM(B20:J20)</f>
        <v>0</v>
      </c>
      <c r="L20" s="70"/>
      <c r="M20" s="52"/>
      <c r="N20" s="52"/>
      <c r="O20" s="52"/>
      <c r="P20" s="52"/>
      <c r="Q20" s="52"/>
      <c r="R20" s="52"/>
      <c r="S20" s="70"/>
      <c r="T20" s="70"/>
      <c r="U20" s="39" t="n">
        <f aca="false">SUM(L20:T20)</f>
        <v>0</v>
      </c>
      <c r="V20" s="40" t="n">
        <f aca="false">K20+U20</f>
        <v>0</v>
      </c>
      <c r="W20" s="53" t="n">
        <f aca="false">V20-72</f>
        <v>-72</v>
      </c>
      <c r="X20" s="71"/>
      <c r="Y20" s="72"/>
      <c r="Z20" s="73"/>
      <c r="AA20" s="57" t="n">
        <f aca="false">COUNTIF(B174:T174,"=1")</f>
        <v>0</v>
      </c>
      <c r="AB20" s="58" t="n">
        <f aca="false">COUNTIF(B173:T173,"=1")</f>
        <v>0</v>
      </c>
      <c r="AC20" s="59" t="n">
        <f aca="false">COUNTIF(B172:T172,"=1")</f>
        <v>0</v>
      </c>
      <c r="AD20" s="59" t="n">
        <f aca="false">COUNTIF(B171:T171,"=1")</f>
        <v>0</v>
      </c>
      <c r="AE20" s="60" t="n">
        <f aca="false">COUNTIF(B170:T170,"=1")</f>
        <v>0</v>
      </c>
      <c r="AF20" s="61" t="n">
        <f aca="false">COUNTIF(B169:T169,"=1")</f>
        <v>0</v>
      </c>
      <c r="AG20" s="49"/>
      <c r="AI20" s="65"/>
      <c r="AJ20" s="65"/>
      <c r="AK20" s="65"/>
      <c r="AL20" s="65"/>
      <c r="AM20" s="65"/>
      <c r="AN20" s="65"/>
      <c r="AO20" s="66"/>
      <c r="AP20" s="66"/>
    </row>
    <row r="21" customFormat="false" ht="30" hidden="false" customHeight="true" outlineLevel="0" collapsed="false">
      <c r="A21" s="68" t="s">
        <v>33</v>
      </c>
      <c r="B21" s="69"/>
      <c r="C21" s="70"/>
      <c r="D21" s="70"/>
      <c r="E21" s="70"/>
      <c r="F21" s="70"/>
      <c r="G21" s="70"/>
      <c r="H21" s="70"/>
      <c r="I21" s="70"/>
      <c r="J21" s="70"/>
      <c r="K21" s="39" t="n">
        <f aca="false">SUM(B21:J21)</f>
        <v>0</v>
      </c>
      <c r="L21" s="70"/>
      <c r="M21" s="52"/>
      <c r="N21" s="52"/>
      <c r="O21" s="52"/>
      <c r="P21" s="52"/>
      <c r="Q21" s="52"/>
      <c r="R21" s="52"/>
      <c r="S21" s="70"/>
      <c r="T21" s="70"/>
      <c r="U21" s="39" t="n">
        <f aca="false">SUM(L21:T21)</f>
        <v>0</v>
      </c>
      <c r="V21" s="40" t="n">
        <f aca="false">K21+U21</f>
        <v>0</v>
      </c>
      <c r="W21" s="53" t="n">
        <f aca="false">V21-72</f>
        <v>-72</v>
      </c>
      <c r="X21" s="71"/>
      <c r="Y21" s="72"/>
      <c r="Z21" s="73"/>
      <c r="AA21" s="57" t="n">
        <f aca="false">COUNTIF(B181:T181,"=1")</f>
        <v>0</v>
      </c>
      <c r="AB21" s="58" t="n">
        <f aca="false">COUNTIF(B180:T180,"=1")</f>
        <v>0</v>
      </c>
      <c r="AC21" s="59" t="n">
        <f aca="false">COUNTIF(B179:T179,"=1")</f>
        <v>0</v>
      </c>
      <c r="AD21" s="59" t="n">
        <f aca="false">COUNTIF(B178:T178,"=1")</f>
        <v>0</v>
      </c>
      <c r="AE21" s="60" t="n">
        <f aca="false">COUNTIF(B177:T177,"=1")</f>
        <v>0</v>
      </c>
      <c r="AF21" s="61" t="n">
        <f aca="false">COUNTIF(B176:T176,"=1")</f>
        <v>0</v>
      </c>
      <c r="AG21" s="49"/>
      <c r="AI21" s="65"/>
      <c r="AJ21" s="65"/>
      <c r="AK21" s="65"/>
      <c r="AL21" s="65"/>
      <c r="AM21" s="65"/>
      <c r="AN21" s="65"/>
      <c r="AO21" s="66"/>
      <c r="AP21" s="66"/>
    </row>
    <row r="22" customFormat="false" ht="30" hidden="false" customHeight="true" outlineLevel="0" collapsed="false">
      <c r="A22" s="68" t="s">
        <v>34</v>
      </c>
      <c r="B22" s="69"/>
      <c r="C22" s="70"/>
      <c r="D22" s="70"/>
      <c r="E22" s="70"/>
      <c r="F22" s="70"/>
      <c r="G22" s="70"/>
      <c r="H22" s="70"/>
      <c r="I22" s="70"/>
      <c r="J22" s="70"/>
      <c r="K22" s="39" t="n">
        <f aca="false">SUM(B22:J22)</f>
        <v>0</v>
      </c>
      <c r="L22" s="70"/>
      <c r="M22" s="52"/>
      <c r="N22" s="52"/>
      <c r="O22" s="52"/>
      <c r="P22" s="52"/>
      <c r="Q22" s="52"/>
      <c r="R22" s="52"/>
      <c r="S22" s="70"/>
      <c r="T22" s="70"/>
      <c r="U22" s="39" t="n">
        <f aca="false">SUM(L22:T22)</f>
        <v>0</v>
      </c>
      <c r="V22" s="40" t="n">
        <f aca="false">K22+U22</f>
        <v>0</v>
      </c>
      <c r="W22" s="53" t="n">
        <f aca="false">V22-72</f>
        <v>-72</v>
      </c>
      <c r="X22" s="71"/>
      <c r="Y22" s="72"/>
      <c r="Z22" s="73"/>
      <c r="AA22" s="57" t="n">
        <f aca="false">COUNTIF(B188:T188,"=1")</f>
        <v>0</v>
      </c>
      <c r="AB22" s="58" t="n">
        <f aca="false">COUNTIF(B187:T187,"=1")</f>
        <v>0</v>
      </c>
      <c r="AC22" s="59" t="n">
        <f aca="false">COUNTIF(B186:T186,"=1")</f>
        <v>0</v>
      </c>
      <c r="AD22" s="59" t="n">
        <f aca="false">COUNTIF(B185:T185,"=1")</f>
        <v>0</v>
      </c>
      <c r="AE22" s="60" t="n">
        <f aca="false">COUNTIF(B184:T184,"=1")</f>
        <v>0</v>
      </c>
      <c r="AF22" s="61" t="n">
        <f aca="false">COUNTIF(B183:T183,"=1")</f>
        <v>0</v>
      </c>
      <c r="AG22" s="49"/>
      <c r="AI22" s="65"/>
      <c r="AJ22" s="65"/>
      <c r="AK22" s="65"/>
      <c r="AL22" s="65"/>
      <c r="AM22" s="65"/>
      <c r="AN22" s="65"/>
      <c r="AO22" s="66"/>
      <c r="AP22" s="66"/>
    </row>
    <row r="23" customFormat="false" ht="30" hidden="false" customHeight="true" outlineLevel="0" collapsed="false">
      <c r="A23" s="68" t="s">
        <v>35</v>
      </c>
      <c r="B23" s="69"/>
      <c r="C23" s="70"/>
      <c r="D23" s="70"/>
      <c r="E23" s="70"/>
      <c r="F23" s="70"/>
      <c r="G23" s="70"/>
      <c r="H23" s="70"/>
      <c r="I23" s="70"/>
      <c r="J23" s="70"/>
      <c r="K23" s="39" t="n">
        <f aca="false">SUM(B23:J23)</f>
        <v>0</v>
      </c>
      <c r="L23" s="70"/>
      <c r="M23" s="52"/>
      <c r="N23" s="52"/>
      <c r="O23" s="52"/>
      <c r="P23" s="52"/>
      <c r="Q23" s="52"/>
      <c r="R23" s="52"/>
      <c r="S23" s="70"/>
      <c r="T23" s="70"/>
      <c r="U23" s="39" t="n">
        <f aca="false">SUM(L23:T23)</f>
        <v>0</v>
      </c>
      <c r="V23" s="40" t="n">
        <f aca="false">K23+U23</f>
        <v>0</v>
      </c>
      <c r="W23" s="53" t="n">
        <f aca="false">V23-72</f>
        <v>-72</v>
      </c>
      <c r="X23" s="71"/>
      <c r="Y23" s="72"/>
      <c r="Z23" s="73"/>
      <c r="AA23" s="57" t="n">
        <f aca="false">COUNTIF(B195:T195,"=1")</f>
        <v>0</v>
      </c>
      <c r="AB23" s="58" t="n">
        <f aca="false">COUNTIF(B194:T194,"=1")</f>
        <v>0</v>
      </c>
      <c r="AC23" s="59" t="n">
        <f aca="false">COUNTIF(B193:T193,"=1")</f>
        <v>0</v>
      </c>
      <c r="AD23" s="59" t="n">
        <f aca="false">COUNTIF(B192:T192,"=1")</f>
        <v>0</v>
      </c>
      <c r="AE23" s="60" t="n">
        <f aca="false">COUNTIF(B191:T191,"=1")</f>
        <v>0</v>
      </c>
      <c r="AF23" s="61" t="n">
        <f aca="false">COUNTIF(B190:T190,"=1")</f>
        <v>0</v>
      </c>
      <c r="AG23" s="49"/>
      <c r="AI23" s="65"/>
      <c r="AJ23" s="65"/>
      <c r="AK23" s="65"/>
      <c r="AL23" s="65"/>
      <c r="AM23" s="65"/>
      <c r="AN23" s="65"/>
      <c r="AO23" s="66"/>
      <c r="AP23" s="66"/>
    </row>
    <row r="24" customFormat="false" ht="30" hidden="false" customHeight="true" outlineLevel="0" collapsed="false">
      <c r="A24" s="68" t="s">
        <v>36</v>
      </c>
      <c r="B24" s="69"/>
      <c r="C24" s="70"/>
      <c r="D24" s="70"/>
      <c r="E24" s="70"/>
      <c r="F24" s="70"/>
      <c r="G24" s="70"/>
      <c r="H24" s="70"/>
      <c r="I24" s="70"/>
      <c r="J24" s="70"/>
      <c r="K24" s="39" t="n">
        <f aca="false">SUM(B24:J24)</f>
        <v>0</v>
      </c>
      <c r="L24" s="70"/>
      <c r="M24" s="52"/>
      <c r="N24" s="52"/>
      <c r="O24" s="52"/>
      <c r="P24" s="52"/>
      <c r="Q24" s="52"/>
      <c r="R24" s="52"/>
      <c r="S24" s="70"/>
      <c r="T24" s="70"/>
      <c r="U24" s="39" t="n">
        <f aca="false">SUM(L24:T24)</f>
        <v>0</v>
      </c>
      <c r="V24" s="40" t="n">
        <f aca="false">K24+U24</f>
        <v>0</v>
      </c>
      <c r="W24" s="53" t="n">
        <f aca="false">V24-72</f>
        <v>-72</v>
      </c>
      <c r="X24" s="71"/>
      <c r="Y24" s="72"/>
      <c r="Z24" s="73"/>
      <c r="AA24" s="57" t="n">
        <f aca="false">COUNTIF(B202:T202,"=1")</f>
        <v>0</v>
      </c>
      <c r="AB24" s="58" t="n">
        <f aca="false">COUNTIF(B201:T201,"=1")</f>
        <v>0</v>
      </c>
      <c r="AC24" s="59" t="n">
        <f aca="false">COUNTIF(B200:T200,"=1")</f>
        <v>0</v>
      </c>
      <c r="AD24" s="59" t="n">
        <f aca="false">COUNTIF(B199:T199,"=1")</f>
        <v>0</v>
      </c>
      <c r="AE24" s="60" t="n">
        <f aca="false">COUNTIF(B198:T198,"=1")</f>
        <v>0</v>
      </c>
      <c r="AF24" s="61" t="n">
        <f aca="false">COUNTIF(B197:T197,"=1")</f>
        <v>0</v>
      </c>
      <c r="AG24" s="49"/>
      <c r="AI24" s="65"/>
      <c r="AJ24" s="65"/>
      <c r="AK24" s="65"/>
      <c r="AL24" s="65"/>
      <c r="AM24" s="65"/>
      <c r="AN24" s="65"/>
      <c r="AO24" s="66"/>
      <c r="AP24" s="66"/>
    </row>
    <row r="25" customFormat="false" ht="30" hidden="false" customHeight="true" outlineLevel="0" collapsed="false">
      <c r="A25" s="68" t="s">
        <v>37</v>
      </c>
      <c r="B25" s="69"/>
      <c r="C25" s="70"/>
      <c r="D25" s="70"/>
      <c r="E25" s="70"/>
      <c r="F25" s="70"/>
      <c r="G25" s="70"/>
      <c r="H25" s="70"/>
      <c r="I25" s="70"/>
      <c r="J25" s="70"/>
      <c r="K25" s="39" t="n">
        <f aca="false">SUM(B25:J25)</f>
        <v>0</v>
      </c>
      <c r="L25" s="70"/>
      <c r="M25" s="52"/>
      <c r="N25" s="52"/>
      <c r="O25" s="52"/>
      <c r="P25" s="52"/>
      <c r="Q25" s="52"/>
      <c r="R25" s="52"/>
      <c r="S25" s="70"/>
      <c r="T25" s="70"/>
      <c r="U25" s="39" t="n">
        <f aca="false">SUM(L25:T25)</f>
        <v>0</v>
      </c>
      <c r="V25" s="40" t="n">
        <f aca="false">K25+U25</f>
        <v>0</v>
      </c>
      <c r="W25" s="53" t="n">
        <f aca="false">V25-72</f>
        <v>-72</v>
      </c>
      <c r="X25" s="71"/>
      <c r="Y25" s="72"/>
      <c r="Z25" s="73"/>
      <c r="AA25" s="57" t="n">
        <f aca="false">COUNTIF(B209:T209,"=1")</f>
        <v>0</v>
      </c>
      <c r="AB25" s="58" t="n">
        <f aca="false">COUNTIF(B208:T208,"=1")</f>
        <v>0</v>
      </c>
      <c r="AC25" s="59" t="n">
        <f aca="false">COUNTIF(B207:T207,"=1")</f>
        <v>0</v>
      </c>
      <c r="AD25" s="59" t="n">
        <f aca="false">COUNTIF(B206:T206,"=1")</f>
        <v>0</v>
      </c>
      <c r="AE25" s="60" t="n">
        <f aca="false">COUNTIF(B205:T205,"=1")</f>
        <v>0</v>
      </c>
      <c r="AF25" s="61" t="n">
        <f aca="false">COUNTIF(B204:T204,"=1")</f>
        <v>0</v>
      </c>
      <c r="AG25" s="49"/>
      <c r="AI25" s="65"/>
      <c r="AJ25" s="65"/>
      <c r="AK25" s="65"/>
      <c r="AL25" s="65"/>
      <c r="AM25" s="65"/>
      <c r="AN25" s="65"/>
      <c r="AO25" s="66"/>
      <c r="AP25" s="66"/>
    </row>
    <row r="26" customFormat="false" ht="30" hidden="false" customHeight="true" outlineLevel="0" collapsed="false">
      <c r="A26" s="68" t="s">
        <v>38</v>
      </c>
      <c r="B26" s="69"/>
      <c r="C26" s="70"/>
      <c r="D26" s="70"/>
      <c r="E26" s="70"/>
      <c r="F26" s="70"/>
      <c r="G26" s="70"/>
      <c r="H26" s="70"/>
      <c r="I26" s="70"/>
      <c r="J26" s="70"/>
      <c r="K26" s="39" t="n">
        <f aca="false">SUM(B26:J26)</f>
        <v>0</v>
      </c>
      <c r="L26" s="70"/>
      <c r="M26" s="52"/>
      <c r="N26" s="52"/>
      <c r="O26" s="52"/>
      <c r="P26" s="52"/>
      <c r="Q26" s="52"/>
      <c r="R26" s="52"/>
      <c r="S26" s="70"/>
      <c r="T26" s="70"/>
      <c r="U26" s="39" t="n">
        <f aca="false">SUM(L26:T26)</f>
        <v>0</v>
      </c>
      <c r="V26" s="40" t="n">
        <f aca="false">K26+U26</f>
        <v>0</v>
      </c>
      <c r="W26" s="53" t="n">
        <f aca="false">V26-72</f>
        <v>-72</v>
      </c>
      <c r="X26" s="71"/>
      <c r="Y26" s="72"/>
      <c r="Z26" s="73"/>
      <c r="AA26" s="57" t="n">
        <f aca="false">COUNTIF(B216:T216,"=1")</f>
        <v>0</v>
      </c>
      <c r="AB26" s="58" t="n">
        <f aca="false">COUNTIF(B215:T215,"=1")</f>
        <v>0</v>
      </c>
      <c r="AC26" s="59" t="n">
        <f aca="false">COUNTIF(B214:T214,"=1")</f>
        <v>0</v>
      </c>
      <c r="AD26" s="59" t="n">
        <f aca="false">COUNTIF(B213:T213,"=1")</f>
        <v>0</v>
      </c>
      <c r="AE26" s="60" t="n">
        <f aca="false">COUNTIF(B212:T212,"=1")</f>
        <v>0</v>
      </c>
      <c r="AF26" s="61" t="n">
        <f aca="false">COUNTIF(B211:T211,"=1")</f>
        <v>0</v>
      </c>
      <c r="AG26" s="49"/>
      <c r="AI26" s="65"/>
      <c r="AJ26" s="65"/>
      <c r="AK26" s="65"/>
      <c r="AL26" s="65"/>
      <c r="AM26" s="65"/>
      <c r="AN26" s="65"/>
      <c r="AO26" s="66"/>
      <c r="AP26" s="66"/>
    </row>
    <row r="27" customFormat="false" ht="30" hidden="false" customHeight="true" outlineLevel="0" collapsed="false">
      <c r="A27" s="68" t="s">
        <v>39</v>
      </c>
      <c r="B27" s="69"/>
      <c r="C27" s="70"/>
      <c r="D27" s="70"/>
      <c r="E27" s="70"/>
      <c r="F27" s="70"/>
      <c r="G27" s="70"/>
      <c r="H27" s="70"/>
      <c r="I27" s="70"/>
      <c r="J27" s="70"/>
      <c r="K27" s="39" t="n">
        <f aca="false">SUM(B27:J27)</f>
        <v>0</v>
      </c>
      <c r="L27" s="70"/>
      <c r="M27" s="52"/>
      <c r="N27" s="52"/>
      <c r="O27" s="52"/>
      <c r="P27" s="52"/>
      <c r="Q27" s="52"/>
      <c r="R27" s="52"/>
      <c r="S27" s="70"/>
      <c r="T27" s="70"/>
      <c r="U27" s="39" t="n">
        <f aca="false">SUM(L27:T27)</f>
        <v>0</v>
      </c>
      <c r="V27" s="40" t="n">
        <f aca="false">K27+U27</f>
        <v>0</v>
      </c>
      <c r="W27" s="53" t="n">
        <f aca="false">V27-72</f>
        <v>-72</v>
      </c>
      <c r="X27" s="71"/>
      <c r="Y27" s="72"/>
      <c r="Z27" s="73"/>
      <c r="AA27" s="57" t="n">
        <f aca="false">COUNTIF(B223:T223,"=1")</f>
        <v>0</v>
      </c>
      <c r="AB27" s="58" t="n">
        <f aca="false">COUNTIF(B222:T222,"=1")</f>
        <v>0</v>
      </c>
      <c r="AC27" s="59" t="n">
        <f aca="false">COUNTIF(B221:T221,"=1")</f>
        <v>0</v>
      </c>
      <c r="AD27" s="59" t="n">
        <f aca="false">COUNTIF(B220:T220,"=1")</f>
        <v>0</v>
      </c>
      <c r="AE27" s="60" t="n">
        <f aca="false">COUNTIF(B219:T219,"=1")</f>
        <v>0</v>
      </c>
      <c r="AF27" s="61" t="n">
        <f aca="false">COUNTIF(B218:T218,"=1")</f>
        <v>0</v>
      </c>
      <c r="AG27" s="49"/>
      <c r="AI27" s="65"/>
      <c r="AJ27" s="65"/>
      <c r="AK27" s="65"/>
      <c r="AL27" s="65"/>
      <c r="AM27" s="65"/>
      <c r="AN27" s="65"/>
      <c r="AO27" s="66"/>
      <c r="AP27" s="66"/>
    </row>
    <row r="28" customFormat="false" ht="30" hidden="false" customHeight="true" outlineLevel="0" collapsed="false">
      <c r="A28" s="74"/>
      <c r="B28" s="75"/>
      <c r="C28" s="76"/>
      <c r="D28" s="76"/>
      <c r="E28" s="76"/>
      <c r="F28" s="76"/>
      <c r="G28" s="76"/>
      <c r="H28" s="76"/>
      <c r="I28" s="76"/>
      <c r="J28" s="76"/>
      <c r="K28" s="77" t="n">
        <f aca="false">SUM(B28:J28)</f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7" t="n">
        <f aca="false">SUM(L28:T28)</f>
        <v>0</v>
      </c>
      <c r="V28" s="78" t="n">
        <f aca="false">K28+U28</f>
        <v>0</v>
      </c>
      <c r="W28" s="79" t="n">
        <f aca="false">V28-72</f>
        <v>-72</v>
      </c>
      <c r="X28" s="80"/>
      <c r="Y28" s="81" t="n">
        <f aca="false">V28-X28</f>
        <v>0</v>
      </c>
      <c r="Z28" s="82"/>
      <c r="AA28" s="83" t="n">
        <f aca="false">COUNTIF(B230:T230,"=1")</f>
        <v>0</v>
      </c>
      <c r="AB28" s="84" t="n">
        <f aca="false">COUNTIF(B229:T229,"=1")</f>
        <v>0</v>
      </c>
      <c r="AC28" s="85" t="n">
        <f aca="false">COUNTIF(B228:T228,"=1")</f>
        <v>0</v>
      </c>
      <c r="AD28" s="85" t="n">
        <f aca="false">COUNTIF(B227:T227,"=1")</f>
        <v>0</v>
      </c>
      <c r="AE28" s="85" t="n">
        <f aca="false">COUNTIF(B226:T226,"=1")</f>
        <v>0</v>
      </c>
      <c r="AF28" s="61" t="n">
        <f aca="false">COUNTIF(B225:T225,"=1")</f>
        <v>0</v>
      </c>
      <c r="AG28" s="49"/>
      <c r="AI28" s="65"/>
      <c r="AJ28" s="65"/>
      <c r="AK28" s="65"/>
      <c r="AL28" s="65"/>
      <c r="AM28" s="65"/>
      <c r="AN28" s="65"/>
      <c r="AO28" s="66"/>
      <c r="AP28" s="66"/>
    </row>
    <row r="29" customFormat="false" ht="16.5" hidden="false" customHeight="true" outlineLevel="0" collapsed="false">
      <c r="A29" s="86" t="s">
        <v>40</v>
      </c>
      <c r="B29" s="87" t="n">
        <f aca="false">MIN(B7:B28)</f>
        <v>0</v>
      </c>
      <c r="C29" s="87" t="n">
        <f aca="false">MIN(C7:C28)</f>
        <v>0</v>
      </c>
      <c r="D29" s="87" t="n">
        <f aca="false">MIN(D7:D28)</f>
        <v>0</v>
      </c>
      <c r="E29" s="87" t="n">
        <f aca="false">MIN(E7:E28)</f>
        <v>0</v>
      </c>
      <c r="F29" s="87" t="n">
        <f aca="false">MIN(F7:F28)</f>
        <v>0</v>
      </c>
      <c r="G29" s="87" t="n">
        <f aca="false">MIN(G7:G28)</f>
        <v>0</v>
      </c>
      <c r="H29" s="87" t="n">
        <f aca="false">MIN(H7:H28)</f>
        <v>0</v>
      </c>
      <c r="I29" s="87" t="n">
        <f aca="false">MIN(I7:I28)</f>
        <v>0</v>
      </c>
      <c r="J29" s="87" t="n">
        <f aca="false">MIN(J7:J28)</f>
        <v>0</v>
      </c>
      <c r="K29" s="88" t="n">
        <f aca="false">MIN(K7:K28)</f>
        <v>0</v>
      </c>
      <c r="L29" s="87" t="n">
        <f aca="false">MIN(L7:L28)</f>
        <v>0</v>
      </c>
      <c r="M29" s="87" t="n">
        <f aca="false">MIN(M7:M28)</f>
        <v>0</v>
      </c>
      <c r="N29" s="87" t="n">
        <f aca="false">MIN(N7:N28)</f>
        <v>0</v>
      </c>
      <c r="O29" s="87" t="n">
        <f aca="false">MIN(O7:O28)</f>
        <v>0</v>
      </c>
      <c r="P29" s="87" t="n">
        <f aca="false">MIN(P7:P28)</f>
        <v>0</v>
      </c>
      <c r="Q29" s="87" t="n">
        <f aca="false">MIN(Q7:Q28)</f>
        <v>0</v>
      </c>
      <c r="R29" s="87" t="n">
        <f aca="false">MIN(R7:R28)</f>
        <v>0</v>
      </c>
      <c r="S29" s="87" t="n">
        <f aca="false">MIN(S7:S28)</f>
        <v>0</v>
      </c>
      <c r="T29" s="87" t="n">
        <f aca="false">MIN(T7:T28)</f>
        <v>0</v>
      </c>
      <c r="U29" s="88" t="n">
        <f aca="false">MIN(U7:U28)</f>
        <v>0</v>
      </c>
      <c r="V29" s="89" t="n">
        <f aca="false">MIN(V7:V28)</f>
        <v>0</v>
      </c>
      <c r="W29" s="65"/>
      <c r="X29" s="65"/>
      <c r="Y29" s="65"/>
      <c r="Z29" s="65"/>
      <c r="AF29" s="90"/>
      <c r="AG29" s="50"/>
      <c r="AH29" s="65"/>
      <c r="AI29" s="65"/>
      <c r="AJ29" s="65"/>
      <c r="AK29" s="65"/>
      <c r="AL29" s="65"/>
      <c r="AM29" s="65"/>
      <c r="AN29" s="65"/>
      <c r="AO29" s="66"/>
      <c r="AP29" s="66"/>
    </row>
    <row r="30" customFormat="false" ht="16.5" hidden="false" customHeight="true" outlineLevel="0" collapsed="false">
      <c r="A30" s="91" t="s">
        <v>41</v>
      </c>
      <c r="B30" s="92" t="n">
        <f aca="false">COUNTIF(B7:B28,B29)</f>
        <v>0</v>
      </c>
      <c r="C30" s="92" t="n">
        <f aca="false">COUNTIF(C7:C28,C29)</f>
        <v>0</v>
      </c>
      <c r="D30" s="92" t="n">
        <f aca="false">COUNTIF(D7:D28,D29)</f>
        <v>0</v>
      </c>
      <c r="E30" s="92" t="n">
        <f aca="false">COUNTIF(E7:E28,E29)</f>
        <v>0</v>
      </c>
      <c r="F30" s="92" t="n">
        <f aca="false">COUNTIF(F7:F28,F29)</f>
        <v>0</v>
      </c>
      <c r="G30" s="92" t="n">
        <f aca="false">COUNTIF(G7:G28,G29)</f>
        <v>0</v>
      </c>
      <c r="H30" s="92" t="n">
        <f aca="false">COUNTIF(H7:H28,H29)</f>
        <v>0</v>
      </c>
      <c r="I30" s="92" t="n">
        <f aca="false">COUNTIF(I7:I28,I29)</f>
        <v>0</v>
      </c>
      <c r="J30" s="92" t="n">
        <f aca="false">COUNTIF(J7:J28,J29)</f>
        <v>0</v>
      </c>
      <c r="K30" s="93"/>
      <c r="L30" s="94" t="n">
        <f aca="false">COUNTIF(L7:L28,L29)</f>
        <v>0</v>
      </c>
      <c r="M30" s="94" t="n">
        <f aca="false">COUNTIF(M7:M28,M29)</f>
        <v>0</v>
      </c>
      <c r="N30" s="94" t="n">
        <f aca="false">COUNTIF(N7:N28,N29)</f>
        <v>0</v>
      </c>
      <c r="O30" s="94" t="n">
        <f aca="false">COUNTIF(O7:O28,O29)</f>
        <v>0</v>
      </c>
      <c r="P30" s="94" t="n">
        <f aca="false">COUNTIF(P7:P28,P29)</f>
        <v>0</v>
      </c>
      <c r="Q30" s="94" t="n">
        <f aca="false">COUNTIF(Q7:Q28,Q29)</f>
        <v>0</v>
      </c>
      <c r="R30" s="94" t="n">
        <f aca="false">COUNTIF(R7:R28,R29)</f>
        <v>0</v>
      </c>
      <c r="S30" s="94" t="n">
        <f aca="false">COUNTIF(S7:S28,S29)</f>
        <v>0</v>
      </c>
      <c r="T30" s="94" t="n">
        <f aca="false">COUNTIF(T7:T28,T29)</f>
        <v>0</v>
      </c>
      <c r="U30" s="95"/>
      <c r="V30" s="95"/>
    </row>
    <row r="31" customFormat="false" ht="16.5" hidden="false" customHeight="true" outlineLevel="0" collapsed="false">
      <c r="A31" s="91" t="s">
        <v>42</v>
      </c>
      <c r="B31" s="92" t="n">
        <f aca="false">COUNTIF(B7:B28,B5)</f>
        <v>0</v>
      </c>
      <c r="C31" s="92" t="n">
        <f aca="false">COUNTIF(C7:C28,C5)</f>
        <v>0</v>
      </c>
      <c r="D31" s="92" t="n">
        <f aca="false">COUNTIF(D7:D28,D5)</f>
        <v>0</v>
      </c>
      <c r="E31" s="92" t="n">
        <f aca="false">COUNTIF(E7:E28,E5)</f>
        <v>0</v>
      </c>
      <c r="F31" s="92" t="n">
        <f aca="false">COUNTIF(F7:F28,F5)</f>
        <v>0</v>
      </c>
      <c r="G31" s="92" t="n">
        <f aca="false">COUNTIF(G7:G28,G5)</f>
        <v>0</v>
      </c>
      <c r="H31" s="92" t="n">
        <f aca="false">COUNTIF(H7:H28,H5)</f>
        <v>0</v>
      </c>
      <c r="I31" s="92" t="n">
        <f aca="false">COUNTIF(I7:I28,I5)</f>
        <v>0</v>
      </c>
      <c r="J31" s="92" t="n">
        <f aca="false">COUNTIF(J7:J28,J5)</f>
        <v>0</v>
      </c>
      <c r="K31" s="93"/>
      <c r="L31" s="92" t="n">
        <f aca="false">COUNTIF(L7:L28,L5)</f>
        <v>0</v>
      </c>
      <c r="M31" s="92" t="n">
        <f aca="false">COUNTIF(M7:M28,M5)</f>
        <v>0</v>
      </c>
      <c r="N31" s="92" t="n">
        <f aca="false">COUNTIF(N7:N28,N5)</f>
        <v>0</v>
      </c>
      <c r="O31" s="92" t="n">
        <f aca="false">COUNTIF(O7:O28,O5)</f>
        <v>0</v>
      </c>
      <c r="P31" s="92" t="n">
        <f aca="false">COUNTIF(P7:P28,P5)</f>
        <v>0</v>
      </c>
      <c r="Q31" s="92" t="n">
        <f aca="false">COUNTIF(Q7:Q28,Q5)</f>
        <v>0</v>
      </c>
      <c r="R31" s="92" t="n">
        <f aca="false">COUNTIF(R7:R28,R5)</f>
        <v>0</v>
      </c>
      <c r="S31" s="92" t="n">
        <f aca="false">COUNTIF(S7:S28,S5)</f>
        <v>0</v>
      </c>
      <c r="T31" s="92" t="n">
        <f aca="false">COUNTIF(T7:T28,T5)</f>
        <v>0</v>
      </c>
      <c r="U31" s="95"/>
      <c r="V31" s="95"/>
    </row>
    <row r="32" customFormat="false" ht="16.5" hidden="false" customHeight="true" outlineLevel="0" collapsed="false">
      <c r="A32" s="86" t="s">
        <v>43</v>
      </c>
      <c r="B32" s="92" t="n">
        <f aca="false">COUNTIF(B7:B28,B5-1)</f>
        <v>0</v>
      </c>
      <c r="C32" s="92" t="n">
        <f aca="false">COUNTIF(C7:C28,C5-1)</f>
        <v>0</v>
      </c>
      <c r="D32" s="92" t="n">
        <f aca="false">COUNTIF(D7:D28,D5-1)</f>
        <v>0</v>
      </c>
      <c r="E32" s="92" t="n">
        <f aca="false">COUNTIF(E7:E28,E5-1)</f>
        <v>0</v>
      </c>
      <c r="F32" s="92" t="n">
        <f aca="false">COUNTIF(F7:F28,F5-1)</f>
        <v>0</v>
      </c>
      <c r="G32" s="92" t="n">
        <f aca="false">COUNTIF(G7:G28,G5-1)</f>
        <v>0</v>
      </c>
      <c r="H32" s="92" t="n">
        <f aca="false">COUNTIF(H7:H28,H5-1)</f>
        <v>0</v>
      </c>
      <c r="I32" s="92" t="n">
        <f aca="false">COUNTIF(I7:I28,I5-1)</f>
        <v>0</v>
      </c>
      <c r="J32" s="92" t="n">
        <f aca="false">COUNTIF(J7:J28,J5-1)</f>
        <v>0</v>
      </c>
      <c r="K32" s="93"/>
      <c r="L32" s="92" t="n">
        <f aca="false">COUNTIF(L7:L28,L5-1)</f>
        <v>0</v>
      </c>
      <c r="M32" s="92" t="n">
        <f aca="false">COUNTIF(M7:M28,M5-1)</f>
        <v>0</v>
      </c>
      <c r="N32" s="92" t="n">
        <f aca="false">COUNTIF(N7:N28,N5-1)</f>
        <v>0</v>
      </c>
      <c r="O32" s="92" t="n">
        <f aca="false">COUNTIF(O7:O28,O5-1)</f>
        <v>0</v>
      </c>
      <c r="P32" s="92" t="n">
        <f aca="false">COUNTIF(P7:P28,P5-1)</f>
        <v>0</v>
      </c>
      <c r="Q32" s="92" t="n">
        <f aca="false">COUNTIF(Q7:Q28,Q5-1)</f>
        <v>0</v>
      </c>
      <c r="R32" s="92" t="n">
        <f aca="false">COUNTIF(R7:R28,R5-1)</f>
        <v>0</v>
      </c>
      <c r="S32" s="92" t="n">
        <f aca="false">COUNTIF(S7:S28,S5-1)</f>
        <v>0</v>
      </c>
      <c r="T32" s="92" t="n">
        <f aca="false">COUNTIF(T7:T28,T5-1)</f>
        <v>0</v>
      </c>
      <c r="U32" s="95"/>
      <c r="V32" s="95"/>
    </row>
    <row r="33" customFormat="false" ht="16.5" hidden="false" customHeight="true" outlineLevel="0" collapsed="false">
      <c r="A33" s="86" t="s">
        <v>44</v>
      </c>
      <c r="B33" s="92" t="n">
        <f aca="false">COUNTIF(B7:B28,B5-2)</f>
        <v>0</v>
      </c>
      <c r="C33" s="92" t="n">
        <f aca="false">COUNTIF(C7:C28,C5-2)</f>
        <v>0</v>
      </c>
      <c r="D33" s="92" t="n">
        <f aca="false">COUNTIF(D7:D28,D5-2)</f>
        <v>0</v>
      </c>
      <c r="E33" s="92" t="n">
        <f aca="false">COUNTIF(E7:E28,E5-2)</f>
        <v>0</v>
      </c>
      <c r="F33" s="92" t="n">
        <f aca="false">COUNTIF(F7:F28,F5-2)</f>
        <v>0</v>
      </c>
      <c r="G33" s="92" t="n">
        <f aca="false">COUNTIF(G7:G28,G5-2)</f>
        <v>0</v>
      </c>
      <c r="H33" s="92" t="n">
        <f aca="false">COUNTIF(H7:H28,H5-2)</f>
        <v>0</v>
      </c>
      <c r="I33" s="92" t="n">
        <f aca="false">COUNTIF(I7:I28,I5-2)</f>
        <v>0</v>
      </c>
      <c r="J33" s="92" t="n">
        <f aca="false">COUNTIF(J7:J28,J5-2)</f>
        <v>0</v>
      </c>
      <c r="K33" s="93"/>
      <c r="L33" s="92" t="n">
        <f aca="false">COUNTIF(L7:L28,L5-2)</f>
        <v>0</v>
      </c>
      <c r="M33" s="92" t="n">
        <f aca="false">COUNTIF(M7:M28,M5-2)</f>
        <v>0</v>
      </c>
      <c r="N33" s="92" t="n">
        <f aca="false">COUNTIF(N7:N28,N5-2)</f>
        <v>0</v>
      </c>
      <c r="O33" s="92" t="n">
        <f aca="false">COUNTIF(O7:O28,O5-2)</f>
        <v>0</v>
      </c>
      <c r="P33" s="92" t="n">
        <f aca="false">COUNTIF(P7:P28,P5-2)</f>
        <v>0</v>
      </c>
      <c r="Q33" s="92" t="n">
        <f aca="false">COUNTIF(Q7:Q28,Q5-2)</f>
        <v>0</v>
      </c>
      <c r="R33" s="92" t="n">
        <f aca="false">COUNTIF(R7:R28,R5-2)</f>
        <v>0</v>
      </c>
      <c r="S33" s="92" t="n">
        <f aca="false">COUNTIF(S7:S28,S5-2)</f>
        <v>0</v>
      </c>
      <c r="T33" s="92" t="n">
        <f aca="false">COUNTIF(T7:T28,T5-2)</f>
        <v>0</v>
      </c>
      <c r="U33" s="95"/>
      <c r="V33" s="95"/>
    </row>
    <row r="34" customFormat="false" ht="16.5" hidden="false" customHeight="true" outlineLevel="0" collapsed="false">
      <c r="A34" s="86" t="s">
        <v>45</v>
      </c>
      <c r="B34" s="92" t="n">
        <f aca="false">COUNTIF(B7:B28,"&gt;4")</f>
        <v>0</v>
      </c>
      <c r="C34" s="92" t="n">
        <f aca="false">COUNTIF(C7:C28,"&gt;4")</f>
        <v>0</v>
      </c>
      <c r="D34" s="92" t="n">
        <f aca="false">COUNTIF(D7:D28,"&gt;4")</f>
        <v>0</v>
      </c>
      <c r="E34" s="92" t="n">
        <f aca="false">COUNTIF(E7:E28,"&gt;3")</f>
        <v>0</v>
      </c>
      <c r="F34" s="92" t="n">
        <f aca="false">COUNTIF(F7:F28,"&gt;5")</f>
        <v>0</v>
      </c>
      <c r="G34" s="92" t="n">
        <f aca="false">COUNTIF(G7:G28,"&gt;3")</f>
        <v>0</v>
      </c>
      <c r="H34" s="92" t="n">
        <f aca="false">COUNTIF(H7:H28,"&gt;4")</f>
        <v>0</v>
      </c>
      <c r="I34" s="92" t="n">
        <f aca="false">COUNTIF(I7:I28,"&gt;4")</f>
        <v>0</v>
      </c>
      <c r="J34" s="92" t="n">
        <f aca="false">COUNTIF(J7:J28,"&gt;5")</f>
        <v>0</v>
      </c>
      <c r="K34" s="93"/>
      <c r="L34" s="96" t="n">
        <f aca="false">COUNTIF(L7:L28,"&gt;4")</f>
        <v>0</v>
      </c>
      <c r="M34" s="96" t="n">
        <f aca="false">COUNTIF(M7:M28,"&gt;5")</f>
        <v>0</v>
      </c>
      <c r="N34" s="96" t="n">
        <f aca="false">COUNTIF(N7:N28,"&gt;3")</f>
        <v>0</v>
      </c>
      <c r="O34" s="96" t="n">
        <f aca="false">COUNTIF(O7:O28,"&gt;4")</f>
        <v>0</v>
      </c>
      <c r="P34" s="96" t="n">
        <f aca="false">COUNTIF(P7:P28,"&gt;4")</f>
        <v>0</v>
      </c>
      <c r="Q34" s="96" t="n">
        <f aca="false">COUNTIF(Q7:Q28,"&gt;5")</f>
        <v>0</v>
      </c>
      <c r="R34" s="96" t="n">
        <f aca="false">COUNTIF(R7:R28,"&gt;3")</f>
        <v>0</v>
      </c>
      <c r="S34" s="96" t="n">
        <f aca="false">COUNTIF(S7:S28,"&gt;4")</f>
        <v>0</v>
      </c>
      <c r="T34" s="96" t="n">
        <f aca="false">COUNTIF(T7:T28,"&gt;4")</f>
        <v>0</v>
      </c>
      <c r="U34" s="95"/>
      <c r="V34" s="95"/>
    </row>
    <row r="35" customFormat="false" ht="16.5" hidden="false" customHeight="true" outlineLevel="0" collapsed="false">
      <c r="A35" s="86" t="s">
        <v>46</v>
      </c>
      <c r="B35" s="97" t="e">
        <f aca="false">AVERAGE(B7:B28)</f>
        <v>#DIV/0!</v>
      </c>
      <c r="C35" s="97" t="e">
        <f aca="false">AVERAGE(C7:C28)</f>
        <v>#DIV/0!</v>
      </c>
      <c r="D35" s="97" t="e">
        <f aca="false">AVERAGE(D7:D28)</f>
        <v>#DIV/0!</v>
      </c>
      <c r="E35" s="97" t="e">
        <f aca="false">AVERAGE(E7:E28)</f>
        <v>#DIV/0!</v>
      </c>
      <c r="F35" s="97" t="e">
        <f aca="false">AVERAGE(F7:F28)</f>
        <v>#DIV/0!</v>
      </c>
      <c r="G35" s="97" t="e">
        <f aca="false">AVERAGE(G7:G28)</f>
        <v>#DIV/0!</v>
      </c>
      <c r="H35" s="97" t="e">
        <f aca="false">AVERAGE(H7:H28)</f>
        <v>#DIV/0!</v>
      </c>
      <c r="I35" s="97" t="e">
        <f aca="false">AVERAGE(I7:I28)</f>
        <v>#DIV/0!</v>
      </c>
      <c r="J35" s="97" t="e">
        <f aca="false">AVERAGE(J7:J28)</f>
        <v>#DIV/0!</v>
      </c>
      <c r="K35" s="98" t="e">
        <f aca="false">SUM(B35:J35)</f>
        <v>#DIV/0!</v>
      </c>
      <c r="L35" s="97" t="e">
        <f aca="false">AVERAGE(L7:L28)</f>
        <v>#DIV/0!</v>
      </c>
      <c r="M35" s="97" t="e">
        <f aca="false">AVERAGE(M7:M28)</f>
        <v>#DIV/0!</v>
      </c>
      <c r="N35" s="97" t="e">
        <f aca="false">AVERAGE(N7:N28)</f>
        <v>#DIV/0!</v>
      </c>
      <c r="O35" s="97" t="e">
        <f aca="false">AVERAGE(O7:O28)</f>
        <v>#DIV/0!</v>
      </c>
      <c r="P35" s="97" t="e">
        <f aca="false">AVERAGE(P7:P28)</f>
        <v>#DIV/0!</v>
      </c>
      <c r="Q35" s="97" t="e">
        <f aca="false">AVERAGE(Q7:Q28)</f>
        <v>#DIV/0!</v>
      </c>
      <c r="R35" s="97" t="e">
        <f aca="false">AVERAGE(R7:R28)</f>
        <v>#DIV/0!</v>
      </c>
      <c r="S35" s="97" t="e">
        <f aca="false">AVERAGE(S7:S28)</f>
        <v>#DIV/0!</v>
      </c>
      <c r="T35" s="97" t="e">
        <f aca="false">AVERAGE(T7:T28)</f>
        <v>#DIV/0!</v>
      </c>
      <c r="U35" s="99" t="e">
        <f aca="false">SUM(L35:T35)</f>
        <v>#DIV/0!</v>
      </c>
      <c r="V35" s="99" t="e">
        <f aca="false">SUM(K35,U35)</f>
        <v>#DIV/0!</v>
      </c>
    </row>
    <row r="36" customFormat="false" ht="16.5" hidden="false" customHeight="true" outlineLevel="0" collapsed="false">
      <c r="A36" s="86" t="s">
        <v>47</v>
      </c>
      <c r="B36" s="97" t="e">
        <f aca="false">(B35-B5)</f>
        <v>#DIV/0!</v>
      </c>
      <c r="C36" s="97" t="e">
        <f aca="false">(C35-C5)</f>
        <v>#DIV/0!</v>
      </c>
      <c r="D36" s="97" t="e">
        <f aca="false">(D35-D5)</f>
        <v>#DIV/0!</v>
      </c>
      <c r="E36" s="97" t="e">
        <f aca="false">(E35-E5)</f>
        <v>#DIV/0!</v>
      </c>
      <c r="F36" s="97" t="e">
        <f aca="false">(F35-F5)</f>
        <v>#DIV/0!</v>
      </c>
      <c r="G36" s="97" t="e">
        <f aca="false">(G35-G5)</f>
        <v>#DIV/0!</v>
      </c>
      <c r="H36" s="97" t="e">
        <f aca="false">(H35-H5)</f>
        <v>#DIV/0!</v>
      </c>
      <c r="I36" s="97" t="e">
        <f aca="false">(I35-I5)</f>
        <v>#DIV/0!</v>
      </c>
      <c r="J36" s="97" t="e">
        <f aca="false">(J35-J5)</f>
        <v>#DIV/0!</v>
      </c>
      <c r="K36" s="98" t="e">
        <f aca="false">SUM(B36:J36)</f>
        <v>#DIV/0!</v>
      </c>
      <c r="L36" s="97" t="e">
        <f aca="false">(L35-L5)</f>
        <v>#DIV/0!</v>
      </c>
      <c r="M36" s="97" t="e">
        <f aca="false">(M35-M5)</f>
        <v>#DIV/0!</v>
      </c>
      <c r="N36" s="97" t="e">
        <f aca="false">(N35-N5)</f>
        <v>#DIV/0!</v>
      </c>
      <c r="O36" s="97" t="e">
        <f aca="false">(O35-O5)</f>
        <v>#DIV/0!</v>
      </c>
      <c r="P36" s="97" t="e">
        <f aca="false">(P35-P5)</f>
        <v>#DIV/0!</v>
      </c>
      <c r="Q36" s="97" t="e">
        <f aca="false">(Q35-Q5)</f>
        <v>#DIV/0!</v>
      </c>
      <c r="R36" s="97" t="e">
        <f aca="false">(R35-R5)</f>
        <v>#DIV/0!</v>
      </c>
      <c r="S36" s="97" t="e">
        <f aca="false">(S35-S5)</f>
        <v>#DIV/0!</v>
      </c>
      <c r="T36" s="97" t="e">
        <f aca="false">(T35-T5)</f>
        <v>#DIV/0!</v>
      </c>
      <c r="U36" s="98" t="e">
        <f aca="false">SUM(L36:T36)</f>
        <v>#DIV/0!</v>
      </c>
      <c r="V36" s="99" t="e">
        <f aca="false">SUM(K36,U36)</f>
        <v>#DIV/0!</v>
      </c>
    </row>
    <row r="37" customFormat="false" ht="20.1" hidden="false" customHeight="true" outlineLevel="0" collapsed="false">
      <c r="N37" s="100"/>
      <c r="V37" s="100" t="s">
        <v>48</v>
      </c>
      <c r="AA37" s="101"/>
    </row>
    <row r="38" customFormat="false" ht="20.1" hidden="false" customHeight="true" outlineLevel="0" collapsed="false">
      <c r="A38" s="102" t="s">
        <v>49</v>
      </c>
      <c r="B38" s="102"/>
      <c r="C38" s="102"/>
      <c r="D38" s="102"/>
      <c r="E38" s="102"/>
      <c r="F38" s="102"/>
      <c r="G38" s="102"/>
      <c r="H38" s="102"/>
      <c r="V38" s="1" t="s">
        <v>50</v>
      </c>
      <c r="Z38" s="103" t="n">
        <f aca="false">SUM(B34:T34)</f>
        <v>0</v>
      </c>
      <c r="AA38" s="101"/>
    </row>
    <row r="39" customFormat="false" ht="20.1" hidden="false" customHeight="true" outlineLevel="0" collapsed="false">
      <c r="A39" s="102" t="s">
        <v>51</v>
      </c>
      <c r="B39" s="102"/>
      <c r="C39" s="102"/>
      <c r="D39" s="102"/>
      <c r="E39" s="102"/>
      <c r="F39" s="102"/>
      <c r="G39" s="102"/>
      <c r="H39" s="102"/>
      <c r="V39" s="1" t="s">
        <v>52</v>
      </c>
      <c r="Z39" s="103" t="n">
        <f aca="false">SUM(B31:T31)</f>
        <v>0</v>
      </c>
      <c r="AA39" s="101"/>
    </row>
    <row r="40" customFormat="false" ht="20.1" hidden="false" customHeight="true" outlineLevel="0" collapsed="false">
      <c r="A40" s="102" t="s">
        <v>53</v>
      </c>
      <c r="B40" s="102"/>
      <c r="C40" s="102"/>
      <c r="D40" s="102"/>
      <c r="E40" s="102"/>
      <c r="F40" s="102"/>
      <c r="G40" s="102"/>
      <c r="H40" s="102"/>
      <c r="V40" s="1" t="s">
        <v>54</v>
      </c>
      <c r="Z40" s="103" t="n">
        <f aca="false">SUM(B32:T32)</f>
        <v>0</v>
      </c>
      <c r="AA40" s="101"/>
    </row>
    <row r="41" customFormat="false" ht="20.1" hidden="false" customHeight="true" outlineLevel="0" collapsed="false">
      <c r="A41" s="102" t="s">
        <v>55</v>
      </c>
      <c r="B41" s="102"/>
      <c r="C41" s="102"/>
      <c r="D41" s="102"/>
      <c r="E41" s="102"/>
      <c r="F41" s="102"/>
      <c r="G41" s="102"/>
      <c r="H41" s="102"/>
      <c r="V41" s="1" t="s">
        <v>56</v>
      </c>
      <c r="Z41" s="103" t="n">
        <f aca="false">SUM(B33:T33)</f>
        <v>0</v>
      </c>
      <c r="AA41" s="101"/>
    </row>
    <row r="42" customFormat="false" ht="20.1" hidden="false" customHeight="true" outlineLevel="0" collapsed="false">
      <c r="A42" s="102" t="s">
        <v>57</v>
      </c>
      <c r="B42" s="102"/>
      <c r="C42" s="102"/>
      <c r="D42" s="102"/>
      <c r="E42" s="102"/>
      <c r="F42" s="102"/>
      <c r="G42" s="102"/>
      <c r="H42" s="102"/>
      <c r="W42" s="104" t="s">
        <v>58</v>
      </c>
      <c r="X42" s="104"/>
      <c r="Y42" s="104"/>
      <c r="Z42" s="105" t="e">
        <f aca="false">(K35)</f>
        <v>#DIV/0!</v>
      </c>
    </row>
    <row r="43" customFormat="false" ht="19.5" hidden="false" customHeight="true" outlineLevel="0" collapsed="false">
      <c r="A43" s="102" t="s">
        <v>59</v>
      </c>
      <c r="B43" s="102"/>
      <c r="C43" s="102"/>
      <c r="D43" s="102"/>
      <c r="E43" s="102"/>
      <c r="F43" s="102"/>
      <c r="G43" s="102"/>
      <c r="H43" s="102"/>
      <c r="W43" s="104" t="s">
        <v>60</v>
      </c>
      <c r="X43" s="104"/>
      <c r="Y43" s="104"/>
      <c r="Z43" s="105" t="e">
        <f aca="false">(U35)</f>
        <v>#DIV/0!</v>
      </c>
    </row>
    <row r="44" customFormat="false" ht="19.5" hidden="false" customHeight="true" outlineLevel="0" collapsed="false">
      <c r="A44" s="106" t="s">
        <v>61</v>
      </c>
      <c r="W44" s="104" t="s">
        <v>62</v>
      </c>
      <c r="X44" s="104"/>
      <c r="Y44" s="104"/>
      <c r="Z44" s="107" t="e">
        <f aca="false">MIN(B35:J35)</f>
        <v>#DIV/0!</v>
      </c>
    </row>
    <row r="45" customFormat="false" ht="19.5" hidden="false" customHeight="true" outlineLevel="0" collapsed="false">
      <c r="W45" s="104" t="s">
        <v>63</v>
      </c>
      <c r="X45" s="104"/>
      <c r="Y45" s="104"/>
      <c r="Z45" s="107" t="e">
        <f aca="false">MIN(L35:T35)</f>
        <v>#DIV/0!</v>
      </c>
    </row>
    <row r="46" customFormat="false" ht="19.5" hidden="false" customHeight="true" outlineLevel="0" collapsed="false">
      <c r="W46" s="104" t="s">
        <v>64</v>
      </c>
      <c r="X46" s="104"/>
      <c r="Y46" s="104"/>
      <c r="Z46" s="108" t="e">
        <f aca="false">MIN(C36:J36,M36:T36)</f>
        <v>#DIV/0!</v>
      </c>
    </row>
    <row r="47" customFormat="false" ht="19.5" hidden="false" customHeight="true" outlineLevel="0" collapsed="false">
      <c r="W47" s="104" t="s">
        <v>65</v>
      </c>
      <c r="X47" s="104"/>
      <c r="Y47" s="104"/>
      <c r="Z47" s="109" t="e">
        <f aca="false">MAX(B36:J36,L36:T36)</f>
        <v>#DIV/0!</v>
      </c>
    </row>
    <row r="75" customFormat="false" ht="10.5" hidden="false" customHeight="true" outlineLevel="0" collapsed="false"/>
    <row r="76" customFormat="false" ht="14.25" hidden="true" customHeight="false" outlineLevel="0" collapsed="false"/>
    <row r="77" customFormat="false" ht="15" hidden="true" customHeight="false" outlineLevel="0" collapsed="false">
      <c r="A77" s="110" t="s">
        <v>66</v>
      </c>
    </row>
    <row r="78" customFormat="false" ht="14.25" hidden="true" customHeight="false" outlineLevel="0" collapsed="false">
      <c r="A78" s="106" t="s">
        <v>18</v>
      </c>
      <c r="B78" s="1" t="n">
        <f aca="false">COUNTIF(B7,B5+2)</f>
        <v>0</v>
      </c>
      <c r="C78" s="1" t="n">
        <f aca="false">COUNTIF(C7,C5+2)</f>
        <v>0</v>
      </c>
      <c r="D78" s="1" t="n">
        <f aca="false">COUNTIF(D7,D5+2)</f>
        <v>0</v>
      </c>
      <c r="E78" s="1" t="n">
        <f aca="false">COUNTIF(E7,E5+2)</f>
        <v>0</v>
      </c>
      <c r="F78" s="1" t="n">
        <f aca="false">COUNTIF(F7,F5+2)</f>
        <v>0</v>
      </c>
      <c r="G78" s="1" t="n">
        <f aca="false">COUNTIF(G7,G5+2)</f>
        <v>0</v>
      </c>
      <c r="H78" s="1" t="n">
        <f aca="false">COUNTIF(H7,H5+2)</f>
        <v>0</v>
      </c>
      <c r="I78" s="1" t="n">
        <f aca="false">COUNTIF(I7,I5+2)</f>
        <v>0</v>
      </c>
      <c r="J78" s="1" t="n">
        <f aca="false">COUNTIF(J7,J5+2)</f>
        <v>0</v>
      </c>
      <c r="L78" s="1" t="n">
        <f aca="false">COUNTIF(L7,L5+2)</f>
        <v>0</v>
      </c>
      <c r="M78" s="1" t="n">
        <f aca="false">COUNTIF(M7,M5+2)</f>
        <v>0</v>
      </c>
      <c r="N78" s="1" t="n">
        <f aca="false">COUNTIF(N7,N5+2)</f>
        <v>0</v>
      </c>
      <c r="O78" s="1" t="n">
        <f aca="false">COUNTIF(O7,O5+2)</f>
        <v>0</v>
      </c>
      <c r="P78" s="1" t="n">
        <f aca="false">COUNTIF(P7,P5+2)</f>
        <v>0</v>
      </c>
      <c r="Q78" s="1" t="n">
        <f aca="false">COUNTIF(Q7,Q5+2)</f>
        <v>0</v>
      </c>
      <c r="R78" s="1" t="n">
        <f aca="false">COUNTIF(R7,R5+2)</f>
        <v>0</v>
      </c>
      <c r="S78" s="1" t="n">
        <f aca="false">COUNTIF(S7,S5+2)</f>
        <v>0</v>
      </c>
      <c r="T78" s="1" t="n">
        <f aca="false">COUNTIF(T7,T5+2)</f>
        <v>0</v>
      </c>
    </row>
    <row r="79" customFormat="false" ht="14.25" hidden="true" customHeight="false" outlineLevel="0" collapsed="false">
      <c r="A79" s="106" t="s">
        <v>17</v>
      </c>
      <c r="B79" s="1" t="n">
        <f aca="false">COUNTIF(B7,B5+1)</f>
        <v>0</v>
      </c>
      <c r="C79" s="1" t="n">
        <f aca="false">COUNTIF(C7,C5+1)</f>
        <v>0</v>
      </c>
      <c r="D79" s="1" t="n">
        <f aca="false">COUNTIF(D7,D5+1)</f>
        <v>0</v>
      </c>
      <c r="E79" s="1" t="n">
        <f aca="false">COUNTIF(E7,E5+1)</f>
        <v>0</v>
      </c>
      <c r="F79" s="1" t="n">
        <f aca="false">COUNTIF(F7,F5+1)</f>
        <v>0</v>
      </c>
      <c r="G79" s="1" t="n">
        <f aca="false">COUNTIF(G7,G5+1)</f>
        <v>0</v>
      </c>
      <c r="H79" s="1" t="n">
        <f aca="false">COUNTIF(H7,H5+1)</f>
        <v>0</v>
      </c>
      <c r="I79" s="1" t="n">
        <f aca="false">COUNTIF(I7,I5+1)</f>
        <v>0</v>
      </c>
      <c r="J79" s="1" t="n">
        <f aca="false">COUNTIF(J7,J5+1)</f>
        <v>0</v>
      </c>
      <c r="L79" s="1" t="n">
        <f aca="false">COUNTIF(L7,L5+1)</f>
        <v>0</v>
      </c>
      <c r="M79" s="1" t="n">
        <f aca="false">COUNTIF(M7,M5+1)</f>
        <v>0</v>
      </c>
      <c r="N79" s="1" t="n">
        <f aca="false">COUNTIF(N7,N5+1)</f>
        <v>0</v>
      </c>
      <c r="O79" s="1" t="n">
        <f aca="false">COUNTIF(O7,O5+1)</f>
        <v>0</v>
      </c>
      <c r="P79" s="1" t="n">
        <f aca="false">COUNTIF(P7,P5+1)</f>
        <v>0</v>
      </c>
      <c r="Q79" s="1" t="n">
        <f aca="false">COUNTIF(Q7,Q5+1)</f>
        <v>0</v>
      </c>
      <c r="R79" s="1" t="n">
        <f aca="false">COUNTIF(R7,R5+1)</f>
        <v>0</v>
      </c>
      <c r="S79" s="1" t="n">
        <f aca="false">COUNTIF(S7,S5+1)</f>
        <v>0</v>
      </c>
      <c r="T79" s="1" t="n">
        <f aca="false">COUNTIF(T7,T5+1)</f>
        <v>0</v>
      </c>
    </row>
    <row r="80" customFormat="false" ht="14.25" hidden="true" customHeight="false" outlineLevel="0" collapsed="false">
      <c r="A80" s="1" t="s">
        <v>7</v>
      </c>
      <c r="B80" s="1" t="n">
        <f aca="false">COUNTIF(B7,B5)</f>
        <v>0</v>
      </c>
      <c r="C80" s="1" t="n">
        <f aca="false">COUNTIF(C7,C5)</f>
        <v>0</v>
      </c>
      <c r="D80" s="1" t="n">
        <f aca="false">COUNTIF(D7,D5)</f>
        <v>0</v>
      </c>
      <c r="E80" s="1" t="n">
        <f aca="false">COUNTIF(E7,E5)</f>
        <v>0</v>
      </c>
      <c r="F80" s="1" t="n">
        <f aca="false">COUNTIF(F7,F5)</f>
        <v>0</v>
      </c>
      <c r="G80" s="1" t="n">
        <f aca="false">COUNTIF(G7,G5)</f>
        <v>0</v>
      </c>
      <c r="H80" s="1" t="n">
        <f aca="false">COUNTIF(H7,H5)</f>
        <v>0</v>
      </c>
      <c r="I80" s="1" t="n">
        <f aca="false">COUNTIF(I7,I5)</f>
        <v>0</v>
      </c>
      <c r="J80" s="1" t="n">
        <f aca="false">COUNTIF(J7,J5)</f>
        <v>0</v>
      </c>
      <c r="L80" s="1" t="n">
        <f aca="false">COUNTIF(L7,L5)</f>
        <v>0</v>
      </c>
      <c r="M80" s="1" t="n">
        <f aca="false">COUNTIF(M7,M5)</f>
        <v>0</v>
      </c>
      <c r="N80" s="1" t="n">
        <f aca="false">COUNTIF(N7,N5)</f>
        <v>0</v>
      </c>
      <c r="O80" s="1" t="n">
        <f aca="false">COUNTIF(O7,O5)</f>
        <v>0</v>
      </c>
      <c r="P80" s="1" t="n">
        <f aca="false">COUNTIF(P7,P5)</f>
        <v>0</v>
      </c>
      <c r="Q80" s="1" t="n">
        <f aca="false">COUNTIF(Q7,Q5)</f>
        <v>0</v>
      </c>
      <c r="R80" s="1" t="n">
        <f aca="false">COUNTIF(R7,R5)</f>
        <v>0</v>
      </c>
      <c r="S80" s="1" t="n">
        <f aca="false">COUNTIF(S7,S5)</f>
        <v>0</v>
      </c>
      <c r="T80" s="1" t="n">
        <f aca="false">COUNTIF(T7,T5)</f>
        <v>0</v>
      </c>
    </row>
    <row r="81" customFormat="false" ht="14.25" hidden="true" customHeight="false" outlineLevel="0" collapsed="false">
      <c r="A81" s="1" t="s">
        <v>67</v>
      </c>
      <c r="B81" s="1" t="n">
        <f aca="false">COUNTIF(B7,B5-1)</f>
        <v>0</v>
      </c>
      <c r="C81" s="1" t="n">
        <f aca="false">COUNTIF(C7,C5-1)</f>
        <v>0</v>
      </c>
      <c r="D81" s="1" t="n">
        <f aca="false">COUNTIF(D7,D5-1)</f>
        <v>0</v>
      </c>
      <c r="E81" s="1" t="n">
        <f aca="false">COUNTIF(E7,E5-1)</f>
        <v>0</v>
      </c>
      <c r="F81" s="1" t="n">
        <f aca="false">COUNTIF(F7,F5-1)</f>
        <v>0</v>
      </c>
      <c r="G81" s="1" t="n">
        <f aca="false">COUNTIF(G7,G5-1)</f>
        <v>0</v>
      </c>
      <c r="H81" s="1" t="n">
        <f aca="false">COUNTIF(H7,H5-1)</f>
        <v>0</v>
      </c>
      <c r="I81" s="1" t="n">
        <f aca="false">COUNTIF(I7,I5-1)</f>
        <v>0</v>
      </c>
      <c r="J81" s="1" t="n">
        <f aca="false">COUNTIF(J7,J5-1)</f>
        <v>0</v>
      </c>
      <c r="L81" s="1" t="n">
        <f aca="false">COUNTIF(L7,L5-1)</f>
        <v>0</v>
      </c>
      <c r="M81" s="1" t="n">
        <f aca="false">COUNTIF(M7,M5-1)</f>
        <v>0</v>
      </c>
      <c r="N81" s="1" t="n">
        <f aca="false">COUNTIF(N7,N5-1)</f>
        <v>0</v>
      </c>
      <c r="O81" s="1" t="n">
        <f aca="false">COUNTIF(O7,O5-1)</f>
        <v>0</v>
      </c>
      <c r="P81" s="1" t="n">
        <f aca="false">COUNTIF(P7,P5-1)</f>
        <v>0</v>
      </c>
      <c r="Q81" s="1" t="n">
        <f aca="false">COUNTIF(Q7,Q5-1)</f>
        <v>0</v>
      </c>
      <c r="R81" s="1" t="n">
        <f aca="false">COUNTIF(R7,R5-1)</f>
        <v>0</v>
      </c>
      <c r="S81" s="1" t="n">
        <f aca="false">COUNTIF(S7,S5-1)</f>
        <v>0</v>
      </c>
      <c r="T81" s="1" t="n">
        <f aca="false">COUNTIF(T7,T5-1)</f>
        <v>0</v>
      </c>
    </row>
    <row r="82" customFormat="false" ht="14.25" hidden="true" customHeight="false" outlineLevel="0" collapsed="false">
      <c r="A82" s="1" t="s">
        <v>68</v>
      </c>
      <c r="B82" s="1" t="n">
        <f aca="false">COUNTIF(B7,B5-2)</f>
        <v>0</v>
      </c>
      <c r="C82" s="1" t="n">
        <f aca="false">COUNTIF(C7,C5-2)</f>
        <v>0</v>
      </c>
      <c r="D82" s="1" t="n">
        <f aca="false">COUNTIF(D7,D5-2)</f>
        <v>0</v>
      </c>
      <c r="E82" s="1" t="n">
        <f aca="false">COUNTIF(E7,E5-2)</f>
        <v>0</v>
      </c>
      <c r="F82" s="1" t="n">
        <f aca="false">COUNTIF(F7,F5-2)</f>
        <v>0</v>
      </c>
      <c r="G82" s="1" t="n">
        <f aca="false">COUNTIF(G7,G5-2)</f>
        <v>0</v>
      </c>
      <c r="H82" s="1" t="n">
        <f aca="false">COUNTIF(H7,H5-2)</f>
        <v>0</v>
      </c>
      <c r="I82" s="1" t="n">
        <f aca="false">COUNTIF(I7,I5-2)</f>
        <v>0</v>
      </c>
      <c r="J82" s="1" t="n">
        <f aca="false">COUNTIF(J7,J5-2)</f>
        <v>0</v>
      </c>
      <c r="L82" s="1" t="n">
        <f aca="false">COUNTIF(L7,L5-2)</f>
        <v>0</v>
      </c>
      <c r="M82" s="1" t="n">
        <f aca="false">COUNTIF(M7,M5-2)</f>
        <v>0</v>
      </c>
      <c r="N82" s="1" t="n">
        <f aca="false">COUNTIF(N7,N5-2)</f>
        <v>0</v>
      </c>
      <c r="O82" s="1" t="n">
        <f aca="false">COUNTIF(O7,O5-2)</f>
        <v>0</v>
      </c>
      <c r="P82" s="1" t="n">
        <f aca="false">COUNTIF(P7,P5-2)</f>
        <v>0</v>
      </c>
      <c r="Q82" s="1" t="n">
        <f aca="false">COUNTIF(Q7,Q5-2)</f>
        <v>0</v>
      </c>
      <c r="R82" s="1" t="n">
        <f aca="false">COUNTIF(R7,R5-2)</f>
        <v>0</v>
      </c>
      <c r="S82" s="1" t="n">
        <f aca="false">COUNTIF(S7,S5-2)</f>
        <v>0</v>
      </c>
      <c r="T82" s="1" t="n">
        <f aca="false">COUNTIF(T7,T5-2)</f>
        <v>0</v>
      </c>
    </row>
    <row r="83" customFormat="false" ht="14.25" hidden="true" customHeight="false" outlineLevel="0" collapsed="false">
      <c r="A83" s="1" t="s">
        <v>69</v>
      </c>
      <c r="B83" s="1" t="n">
        <f aca="false">COUNTIF(B7,B5-3)</f>
        <v>0</v>
      </c>
      <c r="C83" s="1" t="n">
        <f aca="false">COUNTIF(C7,C5-3)</f>
        <v>0</v>
      </c>
      <c r="D83" s="1" t="n">
        <f aca="false">COUNTIF(D7,D5-3)</f>
        <v>0</v>
      </c>
      <c r="E83" s="1" t="n">
        <f aca="false">COUNTIF(E7,E5-3)</f>
        <v>0</v>
      </c>
      <c r="F83" s="1" t="n">
        <f aca="false">COUNTIF(F7,F5-3)</f>
        <v>0</v>
      </c>
      <c r="G83" s="1" t="n">
        <f aca="false">COUNTIF(G7,G5-3)</f>
        <v>0</v>
      </c>
      <c r="H83" s="1" t="n">
        <f aca="false">COUNTIF(H7,H5-3)</f>
        <v>0</v>
      </c>
      <c r="I83" s="1" t="n">
        <f aca="false">COUNTIF(I7,I5-3)</f>
        <v>0</v>
      </c>
      <c r="J83" s="1" t="n">
        <f aca="false">COUNTIF(J7,J5-3)</f>
        <v>0</v>
      </c>
      <c r="L83" s="1" t="n">
        <f aca="false">COUNTIF(L7,L5-3)</f>
        <v>0</v>
      </c>
      <c r="M83" s="1" t="n">
        <f aca="false">COUNTIF(M7,M5-3)</f>
        <v>0</v>
      </c>
      <c r="N83" s="1" t="n">
        <f aca="false">COUNTIF(N7,N5-3)</f>
        <v>0</v>
      </c>
      <c r="O83" s="1" t="n">
        <f aca="false">COUNTIF(O7,O5-3)</f>
        <v>0</v>
      </c>
      <c r="P83" s="1" t="n">
        <f aca="false">COUNTIF(P7,P5-3)</f>
        <v>0</v>
      </c>
      <c r="Q83" s="1" t="n">
        <f aca="false">COUNTIF(Q7,Q5-3)</f>
        <v>0</v>
      </c>
      <c r="R83" s="1" t="n">
        <f aca="false">COUNTIF(R7,R5-3)</f>
        <v>0</v>
      </c>
      <c r="S83" s="1" t="n">
        <f aca="false">COUNTIF(S7,S5-3)</f>
        <v>0</v>
      </c>
      <c r="T83" s="1" t="n">
        <f aca="false">COUNTIF(T7,T5-3)</f>
        <v>0</v>
      </c>
    </row>
    <row r="84" customFormat="false" ht="15" hidden="true" customHeight="false" outlineLevel="0" collapsed="false">
      <c r="A84" s="110" t="s">
        <v>70</v>
      </c>
    </row>
    <row r="85" customFormat="false" ht="14.25" hidden="true" customHeight="false" outlineLevel="0" collapsed="false">
      <c r="A85" s="106" t="s">
        <v>18</v>
      </c>
      <c r="B85" s="1" t="n">
        <f aca="false">COUNTIF(B8,B5+2)</f>
        <v>0</v>
      </c>
      <c r="C85" s="1" t="n">
        <f aca="false">COUNTIF(C8,C5+2)</f>
        <v>0</v>
      </c>
      <c r="D85" s="1" t="n">
        <f aca="false">COUNTIF(D8,D5+2)</f>
        <v>0</v>
      </c>
      <c r="E85" s="1" t="n">
        <f aca="false">COUNTIF(E8,E5+2)</f>
        <v>0</v>
      </c>
      <c r="F85" s="1" t="n">
        <f aca="false">COUNTIF(F8,F5+2)</f>
        <v>0</v>
      </c>
      <c r="G85" s="1" t="n">
        <f aca="false">COUNTIF(G8,G5+2)</f>
        <v>0</v>
      </c>
      <c r="H85" s="1" t="n">
        <f aca="false">COUNTIF(H8,H5+2)</f>
        <v>0</v>
      </c>
      <c r="I85" s="1" t="n">
        <f aca="false">COUNTIF(I8,I5+2)</f>
        <v>0</v>
      </c>
      <c r="J85" s="1" t="n">
        <f aca="false">COUNTIF(J8,J5+2)</f>
        <v>0</v>
      </c>
      <c r="L85" s="1" t="n">
        <f aca="false">COUNTIF(L8,L5+2)</f>
        <v>0</v>
      </c>
      <c r="M85" s="1" t="n">
        <f aca="false">COUNTIF(M8,M5+2)</f>
        <v>0</v>
      </c>
      <c r="N85" s="1" t="n">
        <f aca="false">COUNTIF(N8,N5+2)</f>
        <v>0</v>
      </c>
      <c r="O85" s="1" t="n">
        <f aca="false">COUNTIF(O8,O5+2)</f>
        <v>0</v>
      </c>
      <c r="P85" s="1" t="n">
        <f aca="false">COUNTIF(P8,P5+2)</f>
        <v>0</v>
      </c>
      <c r="Q85" s="1" t="n">
        <f aca="false">COUNTIF(Q8,Q5+2)</f>
        <v>0</v>
      </c>
      <c r="R85" s="1" t="n">
        <f aca="false">COUNTIF(R8,R5+2)</f>
        <v>0</v>
      </c>
      <c r="S85" s="1" t="n">
        <f aca="false">COUNTIF(S8,S5+2)</f>
        <v>0</v>
      </c>
      <c r="T85" s="1" t="n">
        <f aca="false">COUNTIF(T8,T5+2)</f>
        <v>0</v>
      </c>
    </row>
    <row r="86" customFormat="false" ht="14.25" hidden="true" customHeight="false" outlineLevel="0" collapsed="false">
      <c r="A86" s="106" t="s">
        <v>17</v>
      </c>
      <c r="B86" s="1" t="n">
        <f aca="false">COUNTIF(B8,B5+1)</f>
        <v>0</v>
      </c>
      <c r="C86" s="1" t="n">
        <f aca="false">COUNTIF(C8,C5+1)</f>
        <v>0</v>
      </c>
      <c r="D86" s="1" t="n">
        <f aca="false">COUNTIF(D8,D5+1)</f>
        <v>0</v>
      </c>
      <c r="E86" s="1" t="n">
        <f aca="false">COUNTIF(E8,E5+1)</f>
        <v>0</v>
      </c>
      <c r="F86" s="1" t="n">
        <f aca="false">COUNTIF(F8,F5+1)</f>
        <v>0</v>
      </c>
      <c r="G86" s="1" t="n">
        <f aca="false">COUNTIF(G8,G5+1)</f>
        <v>0</v>
      </c>
      <c r="H86" s="1" t="n">
        <f aca="false">COUNTIF(H8,H5+1)</f>
        <v>0</v>
      </c>
      <c r="I86" s="1" t="n">
        <f aca="false">COUNTIF(I8,I5+1)</f>
        <v>0</v>
      </c>
      <c r="J86" s="1" t="n">
        <f aca="false">COUNTIF(J8,J5+1)</f>
        <v>0</v>
      </c>
      <c r="L86" s="1" t="n">
        <f aca="false">COUNTIF(L8,L5+1)</f>
        <v>0</v>
      </c>
      <c r="M86" s="1" t="n">
        <f aca="false">COUNTIF(M8,M5+1)</f>
        <v>0</v>
      </c>
      <c r="N86" s="1" t="n">
        <f aca="false">COUNTIF(N8,N5+1)</f>
        <v>0</v>
      </c>
      <c r="O86" s="1" t="n">
        <f aca="false">COUNTIF(O8,O5+1)</f>
        <v>0</v>
      </c>
      <c r="P86" s="1" t="n">
        <f aca="false">COUNTIF(P8,P5+1)</f>
        <v>0</v>
      </c>
      <c r="Q86" s="1" t="n">
        <f aca="false">COUNTIF(Q8,Q5+1)</f>
        <v>0</v>
      </c>
      <c r="R86" s="1" t="n">
        <f aca="false">COUNTIF(R8,R5+1)</f>
        <v>0</v>
      </c>
      <c r="S86" s="1" t="n">
        <f aca="false">COUNTIF(S8,S5+1)</f>
        <v>0</v>
      </c>
      <c r="T86" s="1" t="n">
        <f aca="false">COUNTIF(T8,T5+1)</f>
        <v>0</v>
      </c>
    </row>
    <row r="87" customFormat="false" ht="14.25" hidden="true" customHeight="false" outlineLevel="0" collapsed="false">
      <c r="A87" s="1" t="s">
        <v>7</v>
      </c>
      <c r="B87" s="1" t="n">
        <f aca="false">COUNTIF(B8,B5)</f>
        <v>0</v>
      </c>
      <c r="C87" s="1" t="n">
        <f aca="false">COUNTIF(C8,C5)</f>
        <v>0</v>
      </c>
      <c r="D87" s="1" t="n">
        <f aca="false">COUNTIF(D8,D5)</f>
        <v>0</v>
      </c>
      <c r="E87" s="1" t="n">
        <f aca="false">COUNTIF(E8,E5)</f>
        <v>0</v>
      </c>
      <c r="F87" s="1" t="n">
        <f aca="false">COUNTIF(F8,F5)</f>
        <v>0</v>
      </c>
      <c r="G87" s="1" t="n">
        <f aca="false">COUNTIF(G8,G5)</f>
        <v>0</v>
      </c>
      <c r="H87" s="1" t="n">
        <f aca="false">COUNTIF(H8,H5)</f>
        <v>0</v>
      </c>
      <c r="I87" s="1" t="n">
        <f aca="false">COUNTIF(I8,I5)</f>
        <v>0</v>
      </c>
      <c r="J87" s="1" t="n">
        <f aca="false">COUNTIF(J8,J5)</f>
        <v>0</v>
      </c>
      <c r="L87" s="1" t="n">
        <f aca="false">COUNTIF(L8,L5)</f>
        <v>0</v>
      </c>
      <c r="M87" s="1" t="n">
        <f aca="false">COUNTIF(M8,M5)</f>
        <v>0</v>
      </c>
      <c r="N87" s="1" t="n">
        <f aca="false">COUNTIF(N8,N5)</f>
        <v>0</v>
      </c>
      <c r="O87" s="1" t="n">
        <f aca="false">COUNTIF(O8,O5)</f>
        <v>0</v>
      </c>
      <c r="P87" s="1" t="n">
        <f aca="false">COUNTIF(P8,P5)</f>
        <v>0</v>
      </c>
      <c r="Q87" s="1" t="n">
        <f aca="false">COUNTIF(Q8,Q5)</f>
        <v>0</v>
      </c>
      <c r="R87" s="1" t="n">
        <f aca="false">COUNTIF(R8,R5)</f>
        <v>0</v>
      </c>
      <c r="S87" s="1" t="n">
        <f aca="false">COUNTIF(S8,S5)</f>
        <v>0</v>
      </c>
      <c r="T87" s="1" t="n">
        <f aca="false">COUNTIF(T8,T5)</f>
        <v>0</v>
      </c>
    </row>
    <row r="88" customFormat="false" ht="14.25" hidden="true" customHeight="false" outlineLevel="0" collapsed="false">
      <c r="A88" s="1" t="s">
        <v>67</v>
      </c>
      <c r="B88" s="1" t="n">
        <f aca="false">COUNTIF(B8,B5-1)</f>
        <v>0</v>
      </c>
      <c r="C88" s="1" t="n">
        <f aca="false">COUNTIF(C8,C5-1)</f>
        <v>0</v>
      </c>
      <c r="D88" s="1" t="n">
        <f aca="false">COUNTIF(D8,D5-1)</f>
        <v>0</v>
      </c>
      <c r="E88" s="1" t="n">
        <f aca="false">COUNTIF(E8,E5-1)</f>
        <v>0</v>
      </c>
      <c r="F88" s="1" t="n">
        <f aca="false">COUNTIF(F8,F5-1)</f>
        <v>0</v>
      </c>
      <c r="G88" s="1" t="n">
        <f aca="false">COUNTIF(G8,G5-1)</f>
        <v>0</v>
      </c>
      <c r="H88" s="1" t="n">
        <f aca="false">COUNTIF(H8,H5-1)</f>
        <v>0</v>
      </c>
      <c r="I88" s="1" t="n">
        <f aca="false">COUNTIF(I8,I5-1)</f>
        <v>0</v>
      </c>
      <c r="J88" s="1" t="n">
        <f aca="false">COUNTIF(J8,J5-1)</f>
        <v>0</v>
      </c>
      <c r="L88" s="1" t="n">
        <f aca="false">COUNTIF(L8,L5-1)</f>
        <v>0</v>
      </c>
      <c r="M88" s="1" t="n">
        <f aca="false">COUNTIF(M8,M5-1)</f>
        <v>0</v>
      </c>
      <c r="N88" s="1" t="n">
        <f aca="false">COUNTIF(N8,N5-1)</f>
        <v>0</v>
      </c>
      <c r="O88" s="1" t="n">
        <f aca="false">COUNTIF(O8,O5-1)</f>
        <v>0</v>
      </c>
      <c r="P88" s="1" t="n">
        <f aca="false">COUNTIF(P8,P5-1)</f>
        <v>0</v>
      </c>
      <c r="Q88" s="1" t="n">
        <f aca="false">COUNTIF(Q8,Q5-1)</f>
        <v>0</v>
      </c>
      <c r="R88" s="1" t="n">
        <f aca="false">COUNTIF(R8,R5-1)</f>
        <v>0</v>
      </c>
      <c r="S88" s="1" t="n">
        <f aca="false">COUNTIF(S8,S5-1)</f>
        <v>0</v>
      </c>
      <c r="T88" s="1" t="n">
        <f aca="false">COUNTIF(T8,T5-1)</f>
        <v>0</v>
      </c>
    </row>
    <row r="89" customFormat="false" ht="14.25" hidden="true" customHeight="false" outlineLevel="0" collapsed="false">
      <c r="A89" s="1" t="s">
        <v>68</v>
      </c>
      <c r="B89" s="1" t="n">
        <f aca="false">COUNTIF(B8,B5-2)</f>
        <v>0</v>
      </c>
      <c r="C89" s="1" t="n">
        <f aca="false">COUNTIF(C8,C5-2)</f>
        <v>0</v>
      </c>
      <c r="D89" s="1" t="n">
        <f aca="false">COUNTIF(D8,D5-2)</f>
        <v>0</v>
      </c>
      <c r="E89" s="1" t="n">
        <f aca="false">COUNTIF(E8,E5-2)</f>
        <v>0</v>
      </c>
      <c r="F89" s="1" t="n">
        <f aca="false">COUNTIF(F8,F5-2)</f>
        <v>0</v>
      </c>
      <c r="G89" s="1" t="n">
        <f aca="false">COUNTIF(G8,G5-2)</f>
        <v>0</v>
      </c>
      <c r="H89" s="1" t="n">
        <f aca="false">COUNTIF(H8,H5-2)</f>
        <v>0</v>
      </c>
      <c r="I89" s="1" t="n">
        <f aca="false">COUNTIF(I8,I5-2)</f>
        <v>0</v>
      </c>
      <c r="J89" s="1" t="n">
        <f aca="false">COUNTIF(J8,J5-2)</f>
        <v>0</v>
      </c>
      <c r="L89" s="1" t="n">
        <f aca="false">COUNTIF(L8,L5-2)</f>
        <v>0</v>
      </c>
      <c r="M89" s="1" t="n">
        <f aca="false">COUNTIF(M8,M5-2)</f>
        <v>0</v>
      </c>
      <c r="N89" s="1" t="n">
        <f aca="false">COUNTIF(N8,N5-2)</f>
        <v>0</v>
      </c>
      <c r="O89" s="1" t="n">
        <f aca="false">COUNTIF(O8,O5-2)</f>
        <v>0</v>
      </c>
      <c r="P89" s="1" t="n">
        <f aca="false">COUNTIF(P8,P5-2)</f>
        <v>0</v>
      </c>
      <c r="Q89" s="1" t="n">
        <f aca="false">COUNTIF(Q8,Q5-2)</f>
        <v>0</v>
      </c>
      <c r="R89" s="1" t="n">
        <f aca="false">COUNTIF(R8,R5-2)</f>
        <v>0</v>
      </c>
      <c r="S89" s="1" t="n">
        <f aca="false">COUNTIF(S8,S5-2)</f>
        <v>0</v>
      </c>
      <c r="T89" s="1" t="n">
        <f aca="false">COUNTIF(T8,T5-2)</f>
        <v>0</v>
      </c>
    </row>
    <row r="90" customFormat="false" ht="14.25" hidden="true" customHeight="false" outlineLevel="0" collapsed="false">
      <c r="A90" s="1" t="s">
        <v>69</v>
      </c>
      <c r="B90" s="1" t="n">
        <f aca="false">COUNTIF(B8,B5-3)</f>
        <v>0</v>
      </c>
      <c r="C90" s="1" t="n">
        <f aca="false">COUNTIF(C8,C5-3)</f>
        <v>0</v>
      </c>
      <c r="D90" s="1" t="n">
        <f aca="false">COUNTIF(D8,D5-3)</f>
        <v>0</v>
      </c>
      <c r="E90" s="1" t="n">
        <f aca="false">COUNTIF(E8,E5-3)</f>
        <v>0</v>
      </c>
      <c r="F90" s="1" t="n">
        <f aca="false">COUNTIF(F8,F5-3)</f>
        <v>0</v>
      </c>
      <c r="G90" s="1" t="n">
        <f aca="false">COUNTIF(G8,G5-3)</f>
        <v>0</v>
      </c>
      <c r="H90" s="1" t="n">
        <f aca="false">COUNTIF(H8,H5-3)</f>
        <v>0</v>
      </c>
      <c r="I90" s="1" t="n">
        <f aca="false">COUNTIF(I8,I5-3)</f>
        <v>0</v>
      </c>
      <c r="J90" s="1" t="n">
        <f aca="false">COUNTIF(J8,J5-3)</f>
        <v>0</v>
      </c>
      <c r="L90" s="1" t="n">
        <f aca="false">COUNTIF(L8,L5-3)</f>
        <v>0</v>
      </c>
      <c r="M90" s="1" t="n">
        <f aca="false">COUNTIF(M8,M5-3)</f>
        <v>0</v>
      </c>
      <c r="N90" s="1" t="n">
        <f aca="false">COUNTIF(N8,N5-3)</f>
        <v>0</v>
      </c>
      <c r="O90" s="1" t="n">
        <f aca="false">COUNTIF(O8,O5-3)</f>
        <v>0</v>
      </c>
      <c r="P90" s="1" t="n">
        <f aca="false">COUNTIF(P8,P5-3)</f>
        <v>0</v>
      </c>
      <c r="Q90" s="1" t="n">
        <f aca="false">COUNTIF(Q8,Q5-3)</f>
        <v>0</v>
      </c>
      <c r="R90" s="1" t="n">
        <f aca="false">COUNTIF(R8,R5-3)</f>
        <v>0</v>
      </c>
      <c r="S90" s="1" t="n">
        <f aca="false">COUNTIF(S8,S5-3)</f>
        <v>0</v>
      </c>
      <c r="T90" s="1" t="n">
        <f aca="false">COUNTIF(T8,T5-3)</f>
        <v>0</v>
      </c>
    </row>
    <row r="91" customFormat="false" ht="15" hidden="true" customHeight="false" outlineLevel="0" collapsed="false">
      <c r="A91" s="110" t="s">
        <v>71</v>
      </c>
    </row>
    <row r="92" customFormat="false" ht="14.25" hidden="true" customHeight="false" outlineLevel="0" collapsed="false">
      <c r="A92" s="106" t="s">
        <v>18</v>
      </c>
      <c r="B92" s="1" t="n">
        <f aca="false">COUNTIF(B9,B5+2)</f>
        <v>0</v>
      </c>
      <c r="C92" s="1" t="n">
        <f aca="false">COUNTIF(C9,C5+2)</f>
        <v>0</v>
      </c>
      <c r="D92" s="1" t="n">
        <f aca="false">COUNTIF(D9,D5+2)</f>
        <v>0</v>
      </c>
      <c r="E92" s="1" t="n">
        <f aca="false">COUNTIF(E9,E5+2)</f>
        <v>0</v>
      </c>
      <c r="F92" s="1" t="n">
        <f aca="false">COUNTIF(F9,F5+2)</f>
        <v>0</v>
      </c>
      <c r="G92" s="1" t="n">
        <f aca="false">COUNTIF(G9,G5+2)</f>
        <v>0</v>
      </c>
      <c r="H92" s="1" t="n">
        <f aca="false">COUNTIF(H9,H5+2)</f>
        <v>0</v>
      </c>
      <c r="I92" s="1" t="n">
        <f aca="false">COUNTIF(I9,I5+2)</f>
        <v>0</v>
      </c>
      <c r="J92" s="1" t="n">
        <f aca="false">COUNTIF(J9,J5+2)</f>
        <v>0</v>
      </c>
      <c r="L92" s="1" t="n">
        <f aca="false">COUNTIF(L9,L5+2)</f>
        <v>0</v>
      </c>
      <c r="M92" s="1" t="n">
        <f aca="false">COUNTIF(M9,M5+2)</f>
        <v>0</v>
      </c>
      <c r="N92" s="1" t="n">
        <f aca="false">COUNTIF(N9,N5+2)</f>
        <v>0</v>
      </c>
      <c r="O92" s="1" t="n">
        <f aca="false">COUNTIF(O9,O5+2)</f>
        <v>0</v>
      </c>
      <c r="P92" s="1" t="n">
        <f aca="false">COUNTIF(P9,P5+2)</f>
        <v>0</v>
      </c>
      <c r="Q92" s="1" t="n">
        <f aca="false">COUNTIF(Q9,Q5+2)</f>
        <v>0</v>
      </c>
      <c r="R92" s="1" t="n">
        <f aca="false">COUNTIF(R9,R5+2)</f>
        <v>0</v>
      </c>
      <c r="S92" s="1" t="n">
        <f aca="false">COUNTIF(S9,S5+2)</f>
        <v>0</v>
      </c>
      <c r="T92" s="1" t="n">
        <f aca="false">COUNTIF(T9,T5+2)</f>
        <v>0</v>
      </c>
    </row>
    <row r="93" customFormat="false" ht="14.25" hidden="true" customHeight="false" outlineLevel="0" collapsed="false">
      <c r="A93" s="106" t="s">
        <v>17</v>
      </c>
      <c r="B93" s="1" t="n">
        <f aca="false">COUNTIF(B9,B5+1)</f>
        <v>0</v>
      </c>
      <c r="C93" s="1" t="n">
        <f aca="false">COUNTIF(C9,C5+1)</f>
        <v>0</v>
      </c>
      <c r="D93" s="1" t="n">
        <f aca="false">COUNTIF(D9,D5+1)</f>
        <v>0</v>
      </c>
      <c r="E93" s="1" t="n">
        <f aca="false">COUNTIF(E9,E5+1)</f>
        <v>0</v>
      </c>
      <c r="F93" s="1" t="n">
        <f aca="false">COUNTIF(F9,F5+1)</f>
        <v>0</v>
      </c>
      <c r="G93" s="1" t="n">
        <f aca="false">COUNTIF(G9,G5+1)</f>
        <v>0</v>
      </c>
      <c r="H93" s="1" t="n">
        <f aca="false">COUNTIF(H9,H5+1)</f>
        <v>0</v>
      </c>
      <c r="I93" s="1" t="n">
        <f aca="false">COUNTIF(I9,I5+1)</f>
        <v>0</v>
      </c>
      <c r="J93" s="1" t="n">
        <f aca="false">COUNTIF(J9,J5+1)</f>
        <v>0</v>
      </c>
      <c r="L93" s="1" t="n">
        <f aca="false">COUNTIF(L9,L5+1)</f>
        <v>0</v>
      </c>
      <c r="M93" s="1" t="n">
        <f aca="false">COUNTIF(M9,M5+1)</f>
        <v>0</v>
      </c>
      <c r="N93" s="1" t="n">
        <f aca="false">COUNTIF(N9,N5+1)</f>
        <v>0</v>
      </c>
      <c r="O93" s="1" t="n">
        <f aca="false">COUNTIF(O9,O5+1)</f>
        <v>0</v>
      </c>
      <c r="P93" s="1" t="n">
        <f aca="false">COUNTIF(P9,P5+1)</f>
        <v>0</v>
      </c>
      <c r="Q93" s="1" t="n">
        <f aca="false">COUNTIF(Q9,Q5+1)</f>
        <v>0</v>
      </c>
      <c r="R93" s="1" t="n">
        <f aca="false">COUNTIF(R9,R5+1)</f>
        <v>0</v>
      </c>
      <c r="S93" s="1" t="n">
        <f aca="false">COUNTIF(S9,S5+1)</f>
        <v>0</v>
      </c>
      <c r="T93" s="1" t="n">
        <f aca="false">COUNTIF(T9,T5+1)</f>
        <v>0</v>
      </c>
    </row>
    <row r="94" customFormat="false" ht="14.25" hidden="true" customHeight="false" outlineLevel="0" collapsed="false">
      <c r="A94" s="1" t="s">
        <v>7</v>
      </c>
      <c r="B94" s="1" t="n">
        <f aca="false">COUNTIF(B9,B5)</f>
        <v>0</v>
      </c>
      <c r="C94" s="1" t="n">
        <f aca="false">COUNTIF(C9,C5)</f>
        <v>0</v>
      </c>
      <c r="D94" s="1" t="n">
        <f aca="false">COUNTIF(D9,D5)</f>
        <v>0</v>
      </c>
      <c r="E94" s="1" t="n">
        <f aca="false">COUNTIF(E9,E5)</f>
        <v>0</v>
      </c>
      <c r="F94" s="1" t="n">
        <f aca="false">COUNTIF(F9,F5)</f>
        <v>0</v>
      </c>
      <c r="G94" s="1" t="n">
        <f aca="false">COUNTIF(G9,G5)</f>
        <v>0</v>
      </c>
      <c r="H94" s="1" t="n">
        <f aca="false">COUNTIF(H9,H5)</f>
        <v>0</v>
      </c>
      <c r="I94" s="1" t="n">
        <f aca="false">COUNTIF(I9,I5)</f>
        <v>0</v>
      </c>
      <c r="J94" s="1" t="n">
        <f aca="false">COUNTIF(J9,J5)</f>
        <v>0</v>
      </c>
      <c r="L94" s="1" t="n">
        <f aca="false">COUNTIF(L9,L5)</f>
        <v>0</v>
      </c>
      <c r="M94" s="1" t="n">
        <f aca="false">COUNTIF(M9,M5)</f>
        <v>0</v>
      </c>
      <c r="N94" s="1" t="n">
        <f aca="false">COUNTIF(N9,N5)</f>
        <v>0</v>
      </c>
      <c r="O94" s="1" t="n">
        <f aca="false">COUNTIF(O9,O5)</f>
        <v>0</v>
      </c>
      <c r="P94" s="1" t="n">
        <f aca="false">COUNTIF(P9,P5)</f>
        <v>0</v>
      </c>
      <c r="Q94" s="1" t="n">
        <f aca="false">COUNTIF(Q9,Q5)</f>
        <v>0</v>
      </c>
      <c r="R94" s="1" t="n">
        <f aca="false">COUNTIF(R9,R5)</f>
        <v>0</v>
      </c>
      <c r="S94" s="1" t="n">
        <f aca="false">COUNTIF(S9,S5)</f>
        <v>0</v>
      </c>
      <c r="T94" s="1" t="n">
        <f aca="false">COUNTIF(T9,T5)</f>
        <v>0</v>
      </c>
    </row>
    <row r="95" customFormat="false" ht="14.25" hidden="true" customHeight="false" outlineLevel="0" collapsed="false">
      <c r="A95" s="1" t="s">
        <v>67</v>
      </c>
      <c r="B95" s="1" t="n">
        <f aca="false">COUNTIF(B9,B5-1)</f>
        <v>0</v>
      </c>
      <c r="C95" s="1" t="n">
        <f aca="false">COUNTIF(C9,C5-1)</f>
        <v>0</v>
      </c>
      <c r="D95" s="1" t="n">
        <f aca="false">COUNTIF(D9,D5-1)</f>
        <v>0</v>
      </c>
      <c r="E95" s="1" t="n">
        <f aca="false">COUNTIF(E9,E5-1)</f>
        <v>0</v>
      </c>
      <c r="F95" s="1" t="n">
        <f aca="false">COUNTIF(F9,F5-1)</f>
        <v>0</v>
      </c>
      <c r="G95" s="1" t="n">
        <f aca="false">COUNTIF(G9,G5-1)</f>
        <v>0</v>
      </c>
      <c r="H95" s="1" t="n">
        <f aca="false">COUNTIF(H9,H5-1)</f>
        <v>0</v>
      </c>
      <c r="I95" s="1" t="n">
        <f aca="false">COUNTIF(I9,I5-1)</f>
        <v>0</v>
      </c>
      <c r="J95" s="1" t="n">
        <f aca="false">COUNTIF(J9,J5-1)</f>
        <v>0</v>
      </c>
      <c r="L95" s="1" t="n">
        <f aca="false">COUNTIF(L9,L5-1)</f>
        <v>0</v>
      </c>
      <c r="M95" s="1" t="n">
        <f aca="false">COUNTIF(M9,M5-1)</f>
        <v>0</v>
      </c>
      <c r="N95" s="1" t="n">
        <f aca="false">COUNTIF(N9,N5-1)</f>
        <v>0</v>
      </c>
      <c r="O95" s="1" t="n">
        <f aca="false">COUNTIF(O9,O5-1)</f>
        <v>0</v>
      </c>
      <c r="P95" s="1" t="n">
        <f aca="false">COUNTIF(P9,P5-1)</f>
        <v>0</v>
      </c>
      <c r="Q95" s="1" t="n">
        <f aca="false">COUNTIF(Q9,Q5-1)</f>
        <v>0</v>
      </c>
      <c r="R95" s="1" t="n">
        <f aca="false">COUNTIF(R9,R5-1)</f>
        <v>0</v>
      </c>
      <c r="S95" s="1" t="n">
        <f aca="false">COUNTIF(S9,S5-1)</f>
        <v>0</v>
      </c>
      <c r="T95" s="1" t="n">
        <f aca="false">COUNTIF(T9,T5-1)</f>
        <v>0</v>
      </c>
    </row>
    <row r="96" customFormat="false" ht="14.25" hidden="true" customHeight="false" outlineLevel="0" collapsed="false">
      <c r="A96" s="1" t="s">
        <v>68</v>
      </c>
      <c r="B96" s="1" t="n">
        <f aca="false">COUNTIF(B9,B5-2)</f>
        <v>0</v>
      </c>
      <c r="C96" s="1" t="n">
        <f aca="false">COUNTIF(C9,C5-2)</f>
        <v>0</v>
      </c>
      <c r="D96" s="1" t="n">
        <f aca="false">COUNTIF(D9,D5-2)</f>
        <v>0</v>
      </c>
      <c r="E96" s="1" t="n">
        <f aca="false">COUNTIF(E9,E5-2)</f>
        <v>0</v>
      </c>
      <c r="F96" s="1" t="n">
        <f aca="false">COUNTIF(F9,F5-2)</f>
        <v>0</v>
      </c>
      <c r="G96" s="1" t="n">
        <f aca="false">COUNTIF(G9,G5-2)</f>
        <v>0</v>
      </c>
      <c r="H96" s="1" t="n">
        <f aca="false">COUNTIF(H9,H5-2)</f>
        <v>0</v>
      </c>
      <c r="I96" s="1" t="n">
        <f aca="false">COUNTIF(I9,I5-2)</f>
        <v>0</v>
      </c>
      <c r="J96" s="1" t="n">
        <f aca="false">COUNTIF(J9,J5-2)</f>
        <v>0</v>
      </c>
      <c r="L96" s="1" t="n">
        <f aca="false">COUNTIF(L9,L5-2)</f>
        <v>0</v>
      </c>
      <c r="M96" s="1" t="n">
        <f aca="false">COUNTIF(M9,M5-2)</f>
        <v>0</v>
      </c>
      <c r="N96" s="1" t="n">
        <f aca="false">COUNTIF(N9,N5-2)</f>
        <v>0</v>
      </c>
      <c r="O96" s="1" t="n">
        <f aca="false">COUNTIF(O9,O5-2)</f>
        <v>0</v>
      </c>
      <c r="P96" s="1" t="n">
        <f aca="false">COUNTIF(P9,P5-2)</f>
        <v>0</v>
      </c>
      <c r="Q96" s="1" t="n">
        <f aca="false">COUNTIF(Q9,Q5-2)</f>
        <v>0</v>
      </c>
      <c r="R96" s="1" t="n">
        <f aca="false">COUNTIF(R9,R5-2)</f>
        <v>0</v>
      </c>
      <c r="S96" s="1" t="n">
        <f aca="false">COUNTIF(S9,S5-2)</f>
        <v>0</v>
      </c>
      <c r="T96" s="1" t="n">
        <f aca="false">COUNTIF(T9,T5-2)</f>
        <v>0</v>
      </c>
    </row>
    <row r="97" customFormat="false" ht="14.25" hidden="true" customHeight="false" outlineLevel="0" collapsed="false">
      <c r="A97" s="1" t="s">
        <v>69</v>
      </c>
      <c r="B97" s="1" t="n">
        <f aca="false">COUNTIF(B9,B5-3)</f>
        <v>0</v>
      </c>
      <c r="C97" s="1" t="n">
        <f aca="false">COUNTIF(C9,C5-3)</f>
        <v>0</v>
      </c>
      <c r="D97" s="1" t="n">
        <f aca="false">COUNTIF(D9,D5-3)</f>
        <v>0</v>
      </c>
      <c r="E97" s="1" t="n">
        <f aca="false">COUNTIF(E9,E5-3)</f>
        <v>0</v>
      </c>
      <c r="F97" s="1" t="n">
        <f aca="false">COUNTIF(F9,F5-3)</f>
        <v>0</v>
      </c>
      <c r="G97" s="1" t="n">
        <f aca="false">COUNTIF(G9,G5-3)</f>
        <v>0</v>
      </c>
      <c r="H97" s="1" t="n">
        <f aca="false">COUNTIF(H9,H5-3)</f>
        <v>0</v>
      </c>
      <c r="I97" s="1" t="n">
        <f aca="false">COUNTIF(I9,I5-3)</f>
        <v>0</v>
      </c>
      <c r="J97" s="1" t="n">
        <f aca="false">COUNTIF(J9,J5-3)</f>
        <v>0</v>
      </c>
      <c r="L97" s="1" t="n">
        <f aca="false">COUNTIF(L9,L5-3)</f>
        <v>0</v>
      </c>
      <c r="M97" s="1" t="n">
        <f aca="false">COUNTIF(M9,M5-3)</f>
        <v>0</v>
      </c>
      <c r="N97" s="1" t="n">
        <f aca="false">COUNTIF(N9,N5-3)</f>
        <v>0</v>
      </c>
      <c r="O97" s="1" t="n">
        <f aca="false">COUNTIF(O9,O5-3)</f>
        <v>0</v>
      </c>
      <c r="P97" s="1" t="n">
        <f aca="false">COUNTIF(P9,P5-3)</f>
        <v>0</v>
      </c>
      <c r="Q97" s="1" t="n">
        <f aca="false">COUNTIF(Q9,Q5-3)</f>
        <v>0</v>
      </c>
      <c r="R97" s="1" t="n">
        <f aca="false">COUNTIF(R9,R5-3)</f>
        <v>0</v>
      </c>
      <c r="S97" s="1" t="n">
        <f aca="false">COUNTIF(S9,S5-3)</f>
        <v>0</v>
      </c>
      <c r="T97" s="1" t="n">
        <f aca="false">COUNTIF(T9,T5-3)</f>
        <v>0</v>
      </c>
    </row>
    <row r="98" customFormat="false" ht="15" hidden="true" customHeight="false" outlineLevel="0" collapsed="false">
      <c r="A98" s="110" t="s">
        <v>72</v>
      </c>
    </row>
    <row r="99" customFormat="false" ht="14.25" hidden="true" customHeight="false" outlineLevel="0" collapsed="false">
      <c r="A99" s="106" t="s">
        <v>18</v>
      </c>
      <c r="B99" s="1" t="n">
        <f aca="false">COUNTIF(B10,B5+2)</f>
        <v>0</v>
      </c>
      <c r="C99" s="1" t="n">
        <f aca="false">COUNTIF(C10,C5+2)</f>
        <v>0</v>
      </c>
      <c r="D99" s="1" t="n">
        <f aca="false">COUNTIF(D10,D5+2)</f>
        <v>0</v>
      </c>
      <c r="E99" s="1" t="n">
        <f aca="false">COUNTIF(E10,E5+2)</f>
        <v>0</v>
      </c>
      <c r="F99" s="1" t="n">
        <f aca="false">COUNTIF(F10,F5+2)</f>
        <v>0</v>
      </c>
      <c r="G99" s="1" t="n">
        <f aca="false">COUNTIF(G10,G5+2)</f>
        <v>0</v>
      </c>
      <c r="H99" s="1" t="n">
        <f aca="false">COUNTIF(H10,H5+2)</f>
        <v>0</v>
      </c>
      <c r="I99" s="1" t="n">
        <f aca="false">COUNTIF(I10,I5+2)</f>
        <v>0</v>
      </c>
      <c r="J99" s="1" t="n">
        <f aca="false">COUNTIF(J10,J5+2)</f>
        <v>0</v>
      </c>
      <c r="L99" s="1" t="n">
        <f aca="false">COUNTIF(L10,L5+2)</f>
        <v>0</v>
      </c>
      <c r="M99" s="1" t="n">
        <f aca="false">COUNTIF(M10,M5+2)</f>
        <v>0</v>
      </c>
      <c r="N99" s="1" t="n">
        <f aca="false">COUNTIF(N10,N5+2)</f>
        <v>0</v>
      </c>
      <c r="O99" s="1" t="n">
        <f aca="false">COUNTIF(O10,O5+2)</f>
        <v>0</v>
      </c>
      <c r="P99" s="1" t="n">
        <f aca="false">COUNTIF(P10,P5+2)</f>
        <v>0</v>
      </c>
      <c r="Q99" s="1" t="n">
        <f aca="false">COUNTIF(Q10,Q5+2)</f>
        <v>0</v>
      </c>
      <c r="R99" s="1" t="n">
        <f aca="false">COUNTIF(R10,R5+2)</f>
        <v>0</v>
      </c>
      <c r="S99" s="1" t="n">
        <f aca="false">COUNTIF(S10,S5+2)</f>
        <v>0</v>
      </c>
      <c r="T99" s="1" t="n">
        <f aca="false">COUNTIF(T10,T5+2)</f>
        <v>0</v>
      </c>
    </row>
    <row r="100" customFormat="false" ht="14.25" hidden="true" customHeight="false" outlineLevel="0" collapsed="false">
      <c r="A100" s="106" t="s">
        <v>17</v>
      </c>
      <c r="B100" s="1" t="n">
        <f aca="false">COUNTIF(B10,B5+1)</f>
        <v>0</v>
      </c>
      <c r="C100" s="1" t="n">
        <f aca="false">COUNTIF(C10,C5+1)</f>
        <v>0</v>
      </c>
      <c r="D100" s="1" t="n">
        <f aca="false">COUNTIF(D10,D5+1)</f>
        <v>0</v>
      </c>
      <c r="E100" s="1" t="n">
        <f aca="false">COUNTIF(E10,E5+1)</f>
        <v>0</v>
      </c>
      <c r="F100" s="1" t="n">
        <f aca="false">COUNTIF(F10,F5+1)</f>
        <v>0</v>
      </c>
      <c r="G100" s="1" t="n">
        <f aca="false">COUNTIF(G10,G5+1)</f>
        <v>0</v>
      </c>
      <c r="H100" s="1" t="n">
        <f aca="false">COUNTIF(H10,H5+1)</f>
        <v>0</v>
      </c>
      <c r="I100" s="1" t="n">
        <f aca="false">COUNTIF(I10,I5+1)</f>
        <v>0</v>
      </c>
      <c r="J100" s="1" t="n">
        <f aca="false">COUNTIF(J10,J5+1)</f>
        <v>0</v>
      </c>
      <c r="L100" s="1" t="n">
        <f aca="false">COUNTIF(L10,L5+1)</f>
        <v>0</v>
      </c>
      <c r="M100" s="1" t="n">
        <f aca="false">COUNTIF(M10,M5+1)</f>
        <v>0</v>
      </c>
      <c r="N100" s="1" t="n">
        <f aca="false">COUNTIF(N10,N5+1)</f>
        <v>0</v>
      </c>
      <c r="O100" s="1" t="n">
        <f aca="false">COUNTIF(O10,O5+1)</f>
        <v>0</v>
      </c>
      <c r="P100" s="1" t="n">
        <f aca="false">COUNTIF(P10,P5+1)</f>
        <v>0</v>
      </c>
      <c r="Q100" s="1" t="n">
        <f aca="false">COUNTIF(Q10,Q5+1)</f>
        <v>0</v>
      </c>
      <c r="R100" s="1" t="n">
        <f aca="false">COUNTIF(R10,R5+1)</f>
        <v>0</v>
      </c>
      <c r="S100" s="1" t="n">
        <f aca="false">COUNTIF(S10,S5+1)</f>
        <v>0</v>
      </c>
      <c r="T100" s="1" t="n">
        <f aca="false">COUNTIF(T10,T5+1)</f>
        <v>0</v>
      </c>
    </row>
    <row r="101" customFormat="false" ht="14.25" hidden="true" customHeight="false" outlineLevel="0" collapsed="false">
      <c r="A101" s="1" t="s">
        <v>7</v>
      </c>
      <c r="B101" s="1" t="n">
        <f aca="false">COUNTIF(B10,B5)</f>
        <v>0</v>
      </c>
      <c r="C101" s="1" t="n">
        <f aca="false">COUNTIF(C10,C5)</f>
        <v>0</v>
      </c>
      <c r="D101" s="1" t="n">
        <f aca="false">COUNTIF(D10,D5)</f>
        <v>0</v>
      </c>
      <c r="E101" s="1" t="n">
        <f aca="false">COUNTIF(E10,E5)</f>
        <v>0</v>
      </c>
      <c r="F101" s="1" t="n">
        <f aca="false">COUNTIF(F10,F5)</f>
        <v>0</v>
      </c>
      <c r="G101" s="1" t="n">
        <f aca="false">COUNTIF(G10,G5)</f>
        <v>0</v>
      </c>
      <c r="H101" s="1" t="n">
        <f aca="false">COUNTIF(H10,H5)</f>
        <v>0</v>
      </c>
      <c r="I101" s="1" t="n">
        <f aca="false">COUNTIF(I10,I5)</f>
        <v>0</v>
      </c>
      <c r="J101" s="1" t="n">
        <f aca="false">COUNTIF(J10,J5)</f>
        <v>0</v>
      </c>
      <c r="L101" s="1" t="n">
        <f aca="false">COUNTIF(L10,L5)</f>
        <v>0</v>
      </c>
      <c r="M101" s="1" t="n">
        <f aca="false">COUNTIF(M10,M5)</f>
        <v>0</v>
      </c>
      <c r="N101" s="1" t="n">
        <f aca="false">COUNTIF(N10,N5)</f>
        <v>0</v>
      </c>
      <c r="O101" s="1" t="n">
        <f aca="false">COUNTIF(O10,O5)</f>
        <v>0</v>
      </c>
      <c r="P101" s="1" t="n">
        <f aca="false">COUNTIF(P10,P5)</f>
        <v>0</v>
      </c>
      <c r="Q101" s="1" t="n">
        <f aca="false">COUNTIF(Q10,Q5)</f>
        <v>0</v>
      </c>
      <c r="R101" s="1" t="n">
        <f aca="false">COUNTIF(R10,R5)</f>
        <v>0</v>
      </c>
      <c r="S101" s="1" t="n">
        <f aca="false">COUNTIF(S10,S5)</f>
        <v>0</v>
      </c>
      <c r="T101" s="1" t="n">
        <f aca="false">COUNTIF(T10,T5)</f>
        <v>0</v>
      </c>
    </row>
    <row r="102" customFormat="false" ht="14.25" hidden="true" customHeight="false" outlineLevel="0" collapsed="false">
      <c r="A102" s="1" t="s">
        <v>67</v>
      </c>
      <c r="B102" s="1" t="n">
        <f aca="false">COUNTIF(B10,B5-1)</f>
        <v>0</v>
      </c>
      <c r="C102" s="1" t="n">
        <f aca="false">COUNTIF(C10,C5-1)</f>
        <v>0</v>
      </c>
      <c r="D102" s="1" t="n">
        <f aca="false">COUNTIF(D10,D5-1)</f>
        <v>0</v>
      </c>
      <c r="E102" s="1" t="n">
        <f aca="false">COUNTIF(E10,E5-1)</f>
        <v>0</v>
      </c>
      <c r="F102" s="1" t="n">
        <f aca="false">COUNTIF(F10,F5-1)</f>
        <v>0</v>
      </c>
      <c r="G102" s="1" t="n">
        <f aca="false">COUNTIF(G10,G5-1)</f>
        <v>0</v>
      </c>
      <c r="H102" s="1" t="n">
        <f aca="false">COUNTIF(H10,H5-1)</f>
        <v>0</v>
      </c>
      <c r="I102" s="1" t="n">
        <f aca="false">COUNTIF(I10,I5-1)</f>
        <v>0</v>
      </c>
      <c r="J102" s="1" t="n">
        <f aca="false">COUNTIF(J10,J5-1)</f>
        <v>0</v>
      </c>
      <c r="L102" s="1" t="n">
        <f aca="false">COUNTIF(L10,L5-1)</f>
        <v>0</v>
      </c>
      <c r="M102" s="1" t="n">
        <f aca="false">COUNTIF(M10,M5-1)</f>
        <v>0</v>
      </c>
      <c r="N102" s="1" t="n">
        <f aca="false">COUNTIF(N10,N5-1)</f>
        <v>0</v>
      </c>
      <c r="O102" s="1" t="n">
        <f aca="false">COUNTIF(O10,O5-1)</f>
        <v>0</v>
      </c>
      <c r="P102" s="1" t="n">
        <f aca="false">COUNTIF(P10,P5-1)</f>
        <v>0</v>
      </c>
      <c r="Q102" s="1" t="n">
        <f aca="false">COUNTIF(Q10,Q5-1)</f>
        <v>0</v>
      </c>
      <c r="R102" s="1" t="n">
        <f aca="false">COUNTIF(R10,R5-1)</f>
        <v>0</v>
      </c>
      <c r="S102" s="1" t="n">
        <f aca="false">COUNTIF(S10,S5-1)</f>
        <v>0</v>
      </c>
      <c r="T102" s="1" t="n">
        <f aca="false">COUNTIF(T10,T5-1)</f>
        <v>0</v>
      </c>
    </row>
    <row r="103" customFormat="false" ht="14.25" hidden="true" customHeight="false" outlineLevel="0" collapsed="false">
      <c r="A103" s="1" t="s">
        <v>68</v>
      </c>
      <c r="B103" s="1" t="n">
        <f aca="false">COUNTIF(B10,B5-2)</f>
        <v>0</v>
      </c>
      <c r="C103" s="1" t="n">
        <f aca="false">COUNTIF(C10,C5-2)</f>
        <v>0</v>
      </c>
      <c r="D103" s="1" t="n">
        <f aca="false">COUNTIF(D10,D5-2)</f>
        <v>0</v>
      </c>
      <c r="E103" s="1" t="n">
        <f aca="false">COUNTIF(E10,E5-2)</f>
        <v>0</v>
      </c>
      <c r="F103" s="1" t="n">
        <f aca="false">COUNTIF(F10,F5-2)</f>
        <v>0</v>
      </c>
      <c r="G103" s="1" t="n">
        <f aca="false">COUNTIF(G10,G5-2)</f>
        <v>0</v>
      </c>
      <c r="H103" s="1" t="n">
        <f aca="false">COUNTIF(H10,H5-2)</f>
        <v>0</v>
      </c>
      <c r="I103" s="1" t="n">
        <f aca="false">COUNTIF(I10,I5-2)</f>
        <v>0</v>
      </c>
      <c r="J103" s="1" t="n">
        <f aca="false">COUNTIF(J10,J5-2)</f>
        <v>0</v>
      </c>
      <c r="L103" s="1" t="n">
        <f aca="false">COUNTIF(L10,L5-2)</f>
        <v>0</v>
      </c>
      <c r="M103" s="1" t="n">
        <f aca="false">COUNTIF(M10,M5-2)</f>
        <v>0</v>
      </c>
      <c r="N103" s="1" t="n">
        <f aca="false">COUNTIF(N10,N5-2)</f>
        <v>0</v>
      </c>
      <c r="O103" s="1" t="n">
        <f aca="false">COUNTIF(O10,O5-2)</f>
        <v>0</v>
      </c>
      <c r="P103" s="1" t="n">
        <f aca="false">COUNTIF(P10,P5-2)</f>
        <v>0</v>
      </c>
      <c r="Q103" s="1" t="n">
        <f aca="false">COUNTIF(Q10,Q5-2)</f>
        <v>0</v>
      </c>
      <c r="R103" s="1" t="n">
        <f aca="false">COUNTIF(R10,R5-2)</f>
        <v>0</v>
      </c>
      <c r="S103" s="1" t="n">
        <f aca="false">COUNTIF(S10,S5-2)</f>
        <v>0</v>
      </c>
      <c r="T103" s="1" t="n">
        <f aca="false">COUNTIF(T10,T5-2)</f>
        <v>0</v>
      </c>
    </row>
    <row r="104" customFormat="false" ht="14.25" hidden="true" customHeight="false" outlineLevel="0" collapsed="false">
      <c r="A104" s="1" t="s">
        <v>69</v>
      </c>
      <c r="B104" s="1" t="n">
        <f aca="false">COUNTIF(B10,B5-3)</f>
        <v>0</v>
      </c>
      <c r="C104" s="1" t="n">
        <f aca="false">COUNTIF(C10,C5-3)</f>
        <v>0</v>
      </c>
      <c r="D104" s="1" t="n">
        <f aca="false">COUNTIF(D10,D5-3)</f>
        <v>0</v>
      </c>
      <c r="E104" s="1" t="n">
        <f aca="false">COUNTIF(E10,E5-3)</f>
        <v>0</v>
      </c>
      <c r="F104" s="1" t="n">
        <f aca="false">COUNTIF(F10,F5-3)</f>
        <v>0</v>
      </c>
      <c r="G104" s="1" t="n">
        <f aca="false">COUNTIF(G10,G5-3)</f>
        <v>0</v>
      </c>
      <c r="H104" s="1" t="n">
        <f aca="false">COUNTIF(H10,H5-3)</f>
        <v>0</v>
      </c>
      <c r="I104" s="1" t="n">
        <f aca="false">COUNTIF(I10,I5-3)</f>
        <v>0</v>
      </c>
      <c r="J104" s="1" t="n">
        <f aca="false">COUNTIF(J10,J5-3)</f>
        <v>0</v>
      </c>
      <c r="L104" s="1" t="n">
        <f aca="false">COUNTIF(L10,L5-3)</f>
        <v>0</v>
      </c>
      <c r="M104" s="1" t="n">
        <f aca="false">COUNTIF(M10,M5-3)</f>
        <v>0</v>
      </c>
      <c r="N104" s="1" t="n">
        <f aca="false">COUNTIF(N10,N5-3)</f>
        <v>0</v>
      </c>
      <c r="O104" s="1" t="n">
        <f aca="false">COUNTIF(O10,O5-3)</f>
        <v>0</v>
      </c>
      <c r="P104" s="1" t="n">
        <f aca="false">COUNTIF(P10,P5-3)</f>
        <v>0</v>
      </c>
      <c r="Q104" s="1" t="n">
        <f aca="false">COUNTIF(Q10,Q5-3)</f>
        <v>0</v>
      </c>
      <c r="R104" s="1" t="n">
        <f aca="false">COUNTIF(R10,R5-3)</f>
        <v>0</v>
      </c>
      <c r="S104" s="1" t="n">
        <f aca="false">COUNTIF(S10,S5-3)</f>
        <v>0</v>
      </c>
      <c r="T104" s="1" t="n">
        <f aca="false">COUNTIF(T10,T5-3)</f>
        <v>0</v>
      </c>
    </row>
    <row r="105" customFormat="false" ht="15" hidden="true" customHeight="false" outlineLevel="0" collapsed="false">
      <c r="A105" s="110" t="s">
        <v>73</v>
      </c>
    </row>
    <row r="106" customFormat="false" ht="14.25" hidden="true" customHeight="false" outlineLevel="0" collapsed="false">
      <c r="A106" s="106" t="s">
        <v>18</v>
      </c>
      <c r="B106" s="1" t="n">
        <f aca="false">COUNTIF(B11,B5+2)</f>
        <v>0</v>
      </c>
      <c r="C106" s="1" t="n">
        <f aca="false">COUNTIF(C11,C5+2)</f>
        <v>0</v>
      </c>
      <c r="D106" s="1" t="n">
        <f aca="false">COUNTIF(D11,D5+2)</f>
        <v>0</v>
      </c>
      <c r="E106" s="1" t="n">
        <f aca="false">COUNTIF(E11,E5+2)</f>
        <v>0</v>
      </c>
      <c r="F106" s="1" t="n">
        <f aca="false">COUNTIF(F11,F5+2)</f>
        <v>0</v>
      </c>
      <c r="G106" s="1" t="n">
        <f aca="false">COUNTIF(G11,G5+2)</f>
        <v>0</v>
      </c>
      <c r="H106" s="1" t="n">
        <f aca="false">COUNTIF(H11,H5+2)</f>
        <v>0</v>
      </c>
      <c r="I106" s="1" t="n">
        <f aca="false">COUNTIF(I11,I5+2)</f>
        <v>0</v>
      </c>
      <c r="J106" s="1" t="n">
        <f aca="false">COUNTIF(J11,J5+2)</f>
        <v>0</v>
      </c>
      <c r="L106" s="1" t="n">
        <f aca="false">COUNTIF(L11,L5+2)</f>
        <v>0</v>
      </c>
      <c r="M106" s="1" t="n">
        <f aca="false">COUNTIF(M11,M5+2)</f>
        <v>0</v>
      </c>
      <c r="N106" s="1" t="n">
        <f aca="false">COUNTIF(N11,N5+2)</f>
        <v>0</v>
      </c>
      <c r="O106" s="1" t="n">
        <f aca="false">COUNTIF(O11,O5+2)</f>
        <v>0</v>
      </c>
      <c r="P106" s="1" t="n">
        <f aca="false">COUNTIF(P11,P5+2)</f>
        <v>0</v>
      </c>
      <c r="Q106" s="1" t="n">
        <f aca="false">COUNTIF(Q11,Q5+2)</f>
        <v>0</v>
      </c>
      <c r="R106" s="1" t="n">
        <f aca="false">COUNTIF(R11,R5+2)</f>
        <v>0</v>
      </c>
      <c r="S106" s="1" t="n">
        <f aca="false">COUNTIF(S11,S5+2)</f>
        <v>0</v>
      </c>
      <c r="T106" s="1" t="n">
        <f aca="false">COUNTIF(T11,T5+2)</f>
        <v>0</v>
      </c>
    </row>
    <row r="107" customFormat="false" ht="14.25" hidden="true" customHeight="false" outlineLevel="0" collapsed="false">
      <c r="A107" s="106" t="s">
        <v>17</v>
      </c>
      <c r="B107" s="1" t="n">
        <f aca="false">COUNTIF(B11,B5+1)</f>
        <v>0</v>
      </c>
      <c r="C107" s="1" t="n">
        <f aca="false">COUNTIF(C11,C5+1)</f>
        <v>0</v>
      </c>
      <c r="D107" s="1" t="n">
        <f aca="false">COUNTIF(D11,D5+1)</f>
        <v>0</v>
      </c>
      <c r="E107" s="1" t="n">
        <f aca="false">COUNTIF(E11,E5+1)</f>
        <v>0</v>
      </c>
      <c r="F107" s="1" t="n">
        <f aca="false">COUNTIF(F11,F5+1)</f>
        <v>0</v>
      </c>
      <c r="G107" s="1" t="n">
        <f aca="false">COUNTIF(G11,G5+1)</f>
        <v>0</v>
      </c>
      <c r="H107" s="1" t="n">
        <f aca="false">COUNTIF(H11,H5+1)</f>
        <v>0</v>
      </c>
      <c r="I107" s="1" t="n">
        <f aca="false">COUNTIF(I11,I5+1)</f>
        <v>0</v>
      </c>
      <c r="J107" s="1" t="n">
        <f aca="false">COUNTIF(J11,J5+1)</f>
        <v>0</v>
      </c>
      <c r="L107" s="1" t="n">
        <f aca="false">COUNTIF(L11,L5+1)</f>
        <v>0</v>
      </c>
      <c r="M107" s="1" t="n">
        <f aca="false">COUNTIF(M11,M5+1)</f>
        <v>0</v>
      </c>
      <c r="N107" s="1" t="n">
        <f aca="false">COUNTIF(N11,N5+1)</f>
        <v>0</v>
      </c>
      <c r="O107" s="1" t="n">
        <f aca="false">COUNTIF(O11,O5+1)</f>
        <v>0</v>
      </c>
      <c r="P107" s="1" t="n">
        <f aca="false">COUNTIF(P11,P5+1)</f>
        <v>0</v>
      </c>
      <c r="Q107" s="1" t="n">
        <f aca="false">COUNTIF(Q11,Q5+1)</f>
        <v>0</v>
      </c>
      <c r="R107" s="1" t="n">
        <f aca="false">COUNTIF(R11,R5+1)</f>
        <v>0</v>
      </c>
      <c r="S107" s="1" t="n">
        <f aca="false">COUNTIF(S11,S5+1)</f>
        <v>0</v>
      </c>
      <c r="T107" s="1" t="n">
        <f aca="false">COUNTIF(T11,T5+1)</f>
        <v>0</v>
      </c>
    </row>
    <row r="108" customFormat="false" ht="14.25" hidden="true" customHeight="false" outlineLevel="0" collapsed="false">
      <c r="A108" s="1" t="s">
        <v>7</v>
      </c>
      <c r="B108" s="1" t="n">
        <f aca="false">COUNTIF(B11,B5)</f>
        <v>0</v>
      </c>
      <c r="C108" s="1" t="n">
        <f aca="false">COUNTIF(C11,C5)</f>
        <v>0</v>
      </c>
      <c r="D108" s="1" t="n">
        <f aca="false">COUNTIF(D11,D5)</f>
        <v>0</v>
      </c>
      <c r="E108" s="1" t="n">
        <f aca="false">COUNTIF(E11,E5)</f>
        <v>0</v>
      </c>
      <c r="F108" s="1" t="n">
        <f aca="false">COUNTIF(F11,F5)</f>
        <v>0</v>
      </c>
      <c r="G108" s="1" t="n">
        <f aca="false">COUNTIF(G11,G5)</f>
        <v>0</v>
      </c>
      <c r="H108" s="1" t="n">
        <f aca="false">COUNTIF(H11,H5)</f>
        <v>0</v>
      </c>
      <c r="I108" s="1" t="n">
        <f aca="false">COUNTIF(I11,I5)</f>
        <v>0</v>
      </c>
      <c r="J108" s="1" t="n">
        <f aca="false">COUNTIF(J11,J5)</f>
        <v>0</v>
      </c>
      <c r="L108" s="1" t="n">
        <f aca="false">COUNTIF(L11,L5)</f>
        <v>0</v>
      </c>
      <c r="M108" s="1" t="n">
        <f aca="false">COUNTIF(M11,M5)</f>
        <v>0</v>
      </c>
      <c r="N108" s="1" t="n">
        <f aca="false">COUNTIF(N11,N5)</f>
        <v>0</v>
      </c>
      <c r="O108" s="1" t="n">
        <f aca="false">COUNTIF(O11,O5)</f>
        <v>0</v>
      </c>
      <c r="P108" s="1" t="n">
        <f aca="false">COUNTIF(P11,P5)</f>
        <v>0</v>
      </c>
      <c r="Q108" s="1" t="n">
        <f aca="false">COUNTIF(Q11,Q5)</f>
        <v>0</v>
      </c>
      <c r="R108" s="1" t="n">
        <f aca="false">COUNTIF(R11,R5)</f>
        <v>0</v>
      </c>
      <c r="S108" s="1" t="n">
        <f aca="false">COUNTIF(S11,S5)</f>
        <v>0</v>
      </c>
      <c r="T108" s="1" t="n">
        <f aca="false">COUNTIF(T11,T5)</f>
        <v>0</v>
      </c>
    </row>
    <row r="109" customFormat="false" ht="14.25" hidden="true" customHeight="false" outlineLevel="0" collapsed="false">
      <c r="A109" s="1" t="s">
        <v>67</v>
      </c>
      <c r="B109" s="1" t="n">
        <f aca="false">COUNTIF(B11,B5-1)</f>
        <v>0</v>
      </c>
      <c r="C109" s="1" t="n">
        <f aca="false">COUNTIF(C11,C5-1)</f>
        <v>0</v>
      </c>
      <c r="D109" s="1" t="n">
        <f aca="false">COUNTIF(D11,D5-1)</f>
        <v>0</v>
      </c>
      <c r="E109" s="1" t="n">
        <f aca="false">COUNTIF(E11,E5-1)</f>
        <v>0</v>
      </c>
      <c r="F109" s="1" t="n">
        <f aca="false">COUNTIF(F11,F5-1)</f>
        <v>0</v>
      </c>
      <c r="G109" s="1" t="n">
        <f aca="false">COUNTIF(G11,G5-1)</f>
        <v>0</v>
      </c>
      <c r="H109" s="1" t="n">
        <f aca="false">COUNTIF(H11,H5-1)</f>
        <v>0</v>
      </c>
      <c r="I109" s="1" t="n">
        <f aca="false">COUNTIF(I11,I5-1)</f>
        <v>0</v>
      </c>
      <c r="J109" s="1" t="n">
        <f aca="false">COUNTIF(J11,J5-1)</f>
        <v>0</v>
      </c>
      <c r="L109" s="1" t="n">
        <f aca="false">COUNTIF(L11,L5-1)</f>
        <v>0</v>
      </c>
      <c r="M109" s="1" t="n">
        <f aca="false">COUNTIF(M11,M5-1)</f>
        <v>0</v>
      </c>
      <c r="N109" s="1" t="n">
        <f aca="false">COUNTIF(N11,N5-1)</f>
        <v>0</v>
      </c>
      <c r="O109" s="1" t="n">
        <f aca="false">COUNTIF(O11,O5-1)</f>
        <v>0</v>
      </c>
      <c r="P109" s="1" t="n">
        <f aca="false">COUNTIF(P11,P5-1)</f>
        <v>0</v>
      </c>
      <c r="Q109" s="1" t="n">
        <f aca="false">COUNTIF(Q11,Q5-1)</f>
        <v>0</v>
      </c>
      <c r="R109" s="1" t="n">
        <f aca="false">COUNTIF(R11,R5-1)</f>
        <v>0</v>
      </c>
      <c r="S109" s="1" t="n">
        <f aca="false">COUNTIF(S11,S5-1)</f>
        <v>0</v>
      </c>
      <c r="T109" s="1" t="n">
        <f aca="false">COUNTIF(T11,T5-1)</f>
        <v>0</v>
      </c>
    </row>
    <row r="110" customFormat="false" ht="14.25" hidden="true" customHeight="false" outlineLevel="0" collapsed="false">
      <c r="A110" s="1" t="s">
        <v>68</v>
      </c>
      <c r="B110" s="1" t="n">
        <f aca="false">COUNTIF(B11,B5-2)</f>
        <v>0</v>
      </c>
      <c r="C110" s="1" t="n">
        <f aca="false">COUNTIF(C11,C5-2)</f>
        <v>0</v>
      </c>
      <c r="D110" s="1" t="n">
        <f aca="false">COUNTIF(D11,D5-2)</f>
        <v>0</v>
      </c>
      <c r="E110" s="1" t="n">
        <f aca="false">COUNTIF(E11,E5-2)</f>
        <v>0</v>
      </c>
      <c r="F110" s="1" t="n">
        <f aca="false">COUNTIF(F11,F5-2)</f>
        <v>0</v>
      </c>
      <c r="G110" s="1" t="n">
        <f aca="false">COUNTIF(G11,G5-2)</f>
        <v>0</v>
      </c>
      <c r="H110" s="1" t="n">
        <f aca="false">COUNTIF(H11,H5-2)</f>
        <v>0</v>
      </c>
      <c r="I110" s="1" t="n">
        <f aca="false">COUNTIF(I11,I5-2)</f>
        <v>0</v>
      </c>
      <c r="J110" s="1" t="n">
        <f aca="false">COUNTIF(J11,J5-2)</f>
        <v>0</v>
      </c>
      <c r="L110" s="1" t="n">
        <f aca="false">COUNTIF(L11,L5-2)</f>
        <v>0</v>
      </c>
      <c r="M110" s="1" t="n">
        <f aca="false">COUNTIF(M11,M5-2)</f>
        <v>0</v>
      </c>
      <c r="N110" s="1" t="n">
        <f aca="false">COUNTIF(N11,N5-2)</f>
        <v>0</v>
      </c>
      <c r="O110" s="1" t="n">
        <f aca="false">COUNTIF(O11,O5-2)</f>
        <v>0</v>
      </c>
      <c r="P110" s="1" t="n">
        <f aca="false">COUNTIF(P11,P5-2)</f>
        <v>0</v>
      </c>
      <c r="Q110" s="1" t="n">
        <f aca="false">COUNTIF(Q11,Q5-2)</f>
        <v>0</v>
      </c>
      <c r="R110" s="1" t="n">
        <f aca="false">COUNTIF(R11,R5-2)</f>
        <v>0</v>
      </c>
      <c r="S110" s="1" t="n">
        <f aca="false">COUNTIF(S11,S5-2)</f>
        <v>0</v>
      </c>
      <c r="T110" s="1" t="n">
        <f aca="false">COUNTIF(T11,T5-2)</f>
        <v>0</v>
      </c>
    </row>
    <row r="111" customFormat="false" ht="14.25" hidden="true" customHeight="false" outlineLevel="0" collapsed="false">
      <c r="A111" s="1" t="s">
        <v>69</v>
      </c>
      <c r="B111" s="1" t="n">
        <f aca="false">COUNTIF(B11,B5-3)</f>
        <v>0</v>
      </c>
      <c r="C111" s="1" t="n">
        <f aca="false">COUNTIF(C11,C5-3)</f>
        <v>0</v>
      </c>
      <c r="D111" s="1" t="n">
        <f aca="false">COUNTIF(D11,D5-3)</f>
        <v>0</v>
      </c>
      <c r="E111" s="1" t="n">
        <f aca="false">COUNTIF(E11,E5-3)</f>
        <v>0</v>
      </c>
      <c r="F111" s="1" t="n">
        <f aca="false">COUNTIF(F11,F5-3)</f>
        <v>0</v>
      </c>
      <c r="G111" s="1" t="n">
        <f aca="false">COUNTIF(G11,G5-3)</f>
        <v>0</v>
      </c>
      <c r="H111" s="1" t="n">
        <f aca="false">COUNTIF(H11,H5-3)</f>
        <v>0</v>
      </c>
      <c r="I111" s="1" t="n">
        <f aca="false">COUNTIF(I11,I5-3)</f>
        <v>0</v>
      </c>
      <c r="J111" s="1" t="n">
        <f aca="false">COUNTIF(J11,J5-3)</f>
        <v>0</v>
      </c>
      <c r="L111" s="1" t="n">
        <f aca="false">COUNTIF(L11,L5-3)</f>
        <v>0</v>
      </c>
      <c r="M111" s="1" t="n">
        <f aca="false">COUNTIF(M11,M5-3)</f>
        <v>0</v>
      </c>
      <c r="N111" s="1" t="n">
        <f aca="false">COUNTIF(N11,N5-3)</f>
        <v>0</v>
      </c>
      <c r="O111" s="1" t="n">
        <f aca="false">COUNTIF(O11,O5-3)</f>
        <v>0</v>
      </c>
      <c r="P111" s="1" t="n">
        <f aca="false">COUNTIF(P11,P5-3)</f>
        <v>0</v>
      </c>
      <c r="Q111" s="1" t="n">
        <f aca="false">COUNTIF(Q11,Q5-3)</f>
        <v>0</v>
      </c>
      <c r="R111" s="1" t="n">
        <f aca="false">COUNTIF(R11,R5-3)</f>
        <v>0</v>
      </c>
      <c r="S111" s="1" t="n">
        <f aca="false">COUNTIF(S11,S5-3)</f>
        <v>0</v>
      </c>
      <c r="T111" s="1" t="n">
        <f aca="false">COUNTIF(T11,T5-3)</f>
        <v>0</v>
      </c>
    </row>
    <row r="112" customFormat="false" ht="15" hidden="true" customHeight="false" outlineLevel="0" collapsed="false">
      <c r="A112" s="110" t="s">
        <v>74</v>
      </c>
    </row>
    <row r="113" customFormat="false" ht="14.25" hidden="true" customHeight="false" outlineLevel="0" collapsed="false">
      <c r="A113" s="106" t="s">
        <v>18</v>
      </c>
      <c r="B113" s="1" t="n">
        <f aca="false">COUNTIF(B12,B5+2)</f>
        <v>0</v>
      </c>
      <c r="C113" s="1" t="n">
        <f aca="false">COUNTIF(C12,C5+2)</f>
        <v>0</v>
      </c>
      <c r="D113" s="1" t="n">
        <f aca="false">COUNTIF(D12,D5+2)</f>
        <v>0</v>
      </c>
      <c r="E113" s="1" t="n">
        <f aca="false">COUNTIF(E12,E5+2)</f>
        <v>0</v>
      </c>
      <c r="F113" s="1" t="n">
        <f aca="false">COUNTIF(F12,F5+2)</f>
        <v>0</v>
      </c>
      <c r="G113" s="1" t="n">
        <f aca="false">COUNTIF(G12,G5+2)</f>
        <v>0</v>
      </c>
      <c r="H113" s="1" t="n">
        <f aca="false">COUNTIF(H12,H5+2)</f>
        <v>0</v>
      </c>
      <c r="I113" s="1" t="n">
        <f aca="false">COUNTIF(I12,I5+2)</f>
        <v>0</v>
      </c>
      <c r="J113" s="1" t="n">
        <f aca="false">COUNTIF(J12,J5+2)</f>
        <v>0</v>
      </c>
      <c r="L113" s="1" t="n">
        <f aca="false">COUNTIF(L12,L5+2)</f>
        <v>0</v>
      </c>
      <c r="M113" s="1" t="n">
        <f aca="false">COUNTIF(M12,M5+2)</f>
        <v>0</v>
      </c>
      <c r="N113" s="1" t="n">
        <f aca="false">COUNTIF(N12,N5+2)</f>
        <v>0</v>
      </c>
      <c r="O113" s="1" t="n">
        <f aca="false">COUNTIF(O12,O5+2)</f>
        <v>0</v>
      </c>
      <c r="P113" s="1" t="n">
        <f aca="false">COUNTIF(P12,P5+2)</f>
        <v>0</v>
      </c>
      <c r="Q113" s="1" t="n">
        <f aca="false">COUNTIF(Q12,Q5+2)</f>
        <v>0</v>
      </c>
      <c r="R113" s="1" t="n">
        <f aca="false">COUNTIF(R12,R5+2)</f>
        <v>0</v>
      </c>
      <c r="S113" s="1" t="n">
        <f aca="false">COUNTIF(S12,S5+2)</f>
        <v>0</v>
      </c>
      <c r="T113" s="1" t="n">
        <f aca="false">COUNTIF(T12,T5+2)</f>
        <v>0</v>
      </c>
    </row>
    <row r="114" customFormat="false" ht="14.25" hidden="true" customHeight="false" outlineLevel="0" collapsed="false">
      <c r="A114" s="106" t="s">
        <v>17</v>
      </c>
      <c r="B114" s="1" t="n">
        <f aca="false">COUNTIF(B12,B5+1)</f>
        <v>0</v>
      </c>
      <c r="C114" s="1" t="n">
        <f aca="false">COUNTIF(C12,C5+1)</f>
        <v>0</v>
      </c>
      <c r="D114" s="1" t="n">
        <f aca="false">COUNTIF(D12,D5+1)</f>
        <v>0</v>
      </c>
      <c r="E114" s="1" t="n">
        <f aca="false">COUNTIF(E12,E5+1)</f>
        <v>0</v>
      </c>
      <c r="F114" s="1" t="n">
        <f aca="false">COUNTIF(F12,F5+1)</f>
        <v>0</v>
      </c>
      <c r="G114" s="1" t="n">
        <f aca="false">COUNTIF(G12,G5+1)</f>
        <v>0</v>
      </c>
      <c r="H114" s="1" t="n">
        <f aca="false">COUNTIF(H12,H5+1)</f>
        <v>0</v>
      </c>
      <c r="I114" s="1" t="n">
        <f aca="false">COUNTIF(I12,I5+1)</f>
        <v>0</v>
      </c>
      <c r="J114" s="1" t="n">
        <f aca="false">COUNTIF(J12,J5+1)</f>
        <v>0</v>
      </c>
      <c r="L114" s="1" t="n">
        <f aca="false">COUNTIF(L12,L5+1)</f>
        <v>0</v>
      </c>
      <c r="M114" s="1" t="n">
        <f aca="false">COUNTIF(M12,M5+1)</f>
        <v>0</v>
      </c>
      <c r="N114" s="1" t="n">
        <f aca="false">COUNTIF(N12,N5+1)</f>
        <v>0</v>
      </c>
      <c r="O114" s="1" t="n">
        <f aca="false">COUNTIF(O12,O5+1)</f>
        <v>0</v>
      </c>
      <c r="P114" s="1" t="n">
        <f aca="false">COUNTIF(P12,P5+1)</f>
        <v>0</v>
      </c>
      <c r="Q114" s="1" t="n">
        <f aca="false">COUNTIF(Q12,Q5+1)</f>
        <v>0</v>
      </c>
      <c r="R114" s="1" t="n">
        <f aca="false">COUNTIF(R12,R5+1)</f>
        <v>0</v>
      </c>
      <c r="S114" s="1" t="n">
        <f aca="false">COUNTIF(S12,S5+1)</f>
        <v>0</v>
      </c>
      <c r="T114" s="1" t="n">
        <f aca="false">COUNTIF(T12,T5+1)</f>
        <v>0</v>
      </c>
    </row>
    <row r="115" customFormat="false" ht="14.25" hidden="true" customHeight="false" outlineLevel="0" collapsed="false">
      <c r="A115" s="1" t="s">
        <v>7</v>
      </c>
      <c r="B115" s="1" t="n">
        <f aca="false">COUNTIF(B12,B5)</f>
        <v>0</v>
      </c>
      <c r="C115" s="1" t="n">
        <f aca="false">COUNTIF(C12,C5)</f>
        <v>0</v>
      </c>
      <c r="D115" s="1" t="n">
        <f aca="false">COUNTIF(D12,D5)</f>
        <v>0</v>
      </c>
      <c r="E115" s="1" t="n">
        <f aca="false">COUNTIF(E12,E5)</f>
        <v>0</v>
      </c>
      <c r="F115" s="1" t="n">
        <f aca="false">COUNTIF(F12,F5)</f>
        <v>0</v>
      </c>
      <c r="G115" s="1" t="n">
        <f aca="false">COUNTIF(G12,G5)</f>
        <v>0</v>
      </c>
      <c r="H115" s="1" t="n">
        <f aca="false">COUNTIF(H12,H5)</f>
        <v>0</v>
      </c>
      <c r="I115" s="1" t="n">
        <f aca="false">COUNTIF(I12,I5)</f>
        <v>0</v>
      </c>
      <c r="J115" s="1" t="n">
        <f aca="false">COUNTIF(J12,J5)</f>
        <v>0</v>
      </c>
      <c r="L115" s="1" t="n">
        <f aca="false">COUNTIF(L12,L5)</f>
        <v>0</v>
      </c>
      <c r="M115" s="1" t="n">
        <f aca="false">COUNTIF(M12,M5)</f>
        <v>0</v>
      </c>
      <c r="N115" s="1" t="n">
        <f aca="false">COUNTIF(N12,N5)</f>
        <v>0</v>
      </c>
      <c r="O115" s="1" t="n">
        <f aca="false">COUNTIF(O12,O5)</f>
        <v>0</v>
      </c>
      <c r="P115" s="1" t="n">
        <f aca="false">COUNTIF(P12,P5)</f>
        <v>0</v>
      </c>
      <c r="Q115" s="1" t="n">
        <f aca="false">COUNTIF(Q12,Q5)</f>
        <v>0</v>
      </c>
      <c r="R115" s="1" t="n">
        <f aca="false">COUNTIF(R12,R5)</f>
        <v>0</v>
      </c>
      <c r="S115" s="1" t="n">
        <f aca="false">COUNTIF(S12,S5)</f>
        <v>0</v>
      </c>
      <c r="T115" s="1" t="n">
        <f aca="false">COUNTIF(T12,T5)</f>
        <v>0</v>
      </c>
    </row>
    <row r="116" customFormat="false" ht="14.25" hidden="true" customHeight="false" outlineLevel="0" collapsed="false">
      <c r="A116" s="1" t="s">
        <v>67</v>
      </c>
      <c r="B116" s="1" t="n">
        <f aca="false">COUNTIF(B12,B5-1)</f>
        <v>0</v>
      </c>
      <c r="C116" s="1" t="n">
        <f aca="false">COUNTIF(C12,C5-1)</f>
        <v>0</v>
      </c>
      <c r="D116" s="1" t="n">
        <f aca="false">COUNTIF(D12,D5-1)</f>
        <v>0</v>
      </c>
      <c r="E116" s="1" t="n">
        <f aca="false">COUNTIF(E12,E5-1)</f>
        <v>0</v>
      </c>
      <c r="F116" s="1" t="n">
        <f aca="false">COUNTIF(F12,F5-1)</f>
        <v>0</v>
      </c>
      <c r="G116" s="1" t="n">
        <f aca="false">COUNTIF(G12,G5-1)</f>
        <v>0</v>
      </c>
      <c r="H116" s="1" t="n">
        <f aca="false">COUNTIF(H12,H5-1)</f>
        <v>0</v>
      </c>
      <c r="I116" s="1" t="n">
        <f aca="false">COUNTIF(I12,I5-1)</f>
        <v>0</v>
      </c>
      <c r="J116" s="1" t="n">
        <f aca="false">COUNTIF(J12,J5-1)</f>
        <v>0</v>
      </c>
      <c r="L116" s="1" t="n">
        <f aca="false">COUNTIF(L12,L5-1)</f>
        <v>0</v>
      </c>
      <c r="M116" s="1" t="n">
        <f aca="false">COUNTIF(M12,M5-1)</f>
        <v>0</v>
      </c>
      <c r="N116" s="1" t="n">
        <f aca="false">COUNTIF(N12,N5-1)</f>
        <v>0</v>
      </c>
      <c r="O116" s="1" t="n">
        <f aca="false">COUNTIF(O12,O5-1)</f>
        <v>0</v>
      </c>
      <c r="P116" s="1" t="n">
        <f aca="false">COUNTIF(P12,P5-1)</f>
        <v>0</v>
      </c>
      <c r="Q116" s="1" t="n">
        <f aca="false">COUNTIF(Q12,Q5-1)</f>
        <v>0</v>
      </c>
      <c r="R116" s="1" t="n">
        <f aca="false">COUNTIF(R12,R5-1)</f>
        <v>0</v>
      </c>
      <c r="S116" s="1" t="n">
        <f aca="false">COUNTIF(S12,S5-1)</f>
        <v>0</v>
      </c>
      <c r="T116" s="1" t="n">
        <f aca="false">COUNTIF(T12,T5-1)</f>
        <v>0</v>
      </c>
    </row>
    <row r="117" customFormat="false" ht="14.25" hidden="true" customHeight="false" outlineLevel="0" collapsed="false">
      <c r="A117" s="1" t="s">
        <v>68</v>
      </c>
      <c r="B117" s="1" t="n">
        <f aca="false">COUNTIF(B12,B5-2)</f>
        <v>0</v>
      </c>
      <c r="C117" s="1" t="n">
        <f aca="false">COUNTIF(C12,C5-2)</f>
        <v>0</v>
      </c>
      <c r="D117" s="1" t="n">
        <f aca="false">COUNTIF(D12,D5-2)</f>
        <v>0</v>
      </c>
      <c r="E117" s="1" t="n">
        <f aca="false">COUNTIF(E12,E5-2)</f>
        <v>0</v>
      </c>
      <c r="F117" s="1" t="n">
        <f aca="false">COUNTIF(F12,F5-2)</f>
        <v>0</v>
      </c>
      <c r="G117" s="1" t="n">
        <f aca="false">COUNTIF(G12,G5-2)</f>
        <v>0</v>
      </c>
      <c r="H117" s="1" t="n">
        <f aca="false">COUNTIF(H12,H5-2)</f>
        <v>0</v>
      </c>
      <c r="I117" s="1" t="n">
        <f aca="false">COUNTIF(I12,I5-2)</f>
        <v>0</v>
      </c>
      <c r="J117" s="1" t="n">
        <f aca="false">COUNTIF(J12,J5-2)</f>
        <v>0</v>
      </c>
      <c r="L117" s="1" t="n">
        <f aca="false">COUNTIF(L12,L5-2)</f>
        <v>0</v>
      </c>
      <c r="M117" s="1" t="n">
        <f aca="false">COUNTIF(M12,M5-2)</f>
        <v>0</v>
      </c>
      <c r="N117" s="1" t="n">
        <f aca="false">COUNTIF(N12,N5-2)</f>
        <v>0</v>
      </c>
      <c r="O117" s="1" t="n">
        <f aca="false">COUNTIF(O12,O5-2)</f>
        <v>0</v>
      </c>
      <c r="P117" s="1" t="n">
        <f aca="false">COUNTIF(P12,P5-2)</f>
        <v>0</v>
      </c>
      <c r="Q117" s="1" t="n">
        <f aca="false">COUNTIF(Q12,Q5-2)</f>
        <v>0</v>
      </c>
      <c r="R117" s="1" t="n">
        <f aca="false">COUNTIF(R12,R5-2)</f>
        <v>0</v>
      </c>
      <c r="S117" s="1" t="n">
        <f aca="false">COUNTIF(S12,S5-2)</f>
        <v>0</v>
      </c>
      <c r="T117" s="1" t="n">
        <f aca="false">COUNTIF(T12,T5-2)</f>
        <v>0</v>
      </c>
    </row>
    <row r="118" customFormat="false" ht="14.25" hidden="true" customHeight="false" outlineLevel="0" collapsed="false">
      <c r="A118" s="1" t="s">
        <v>69</v>
      </c>
      <c r="B118" s="1" t="n">
        <f aca="false">COUNTIF(B12,B5-3)</f>
        <v>0</v>
      </c>
      <c r="C118" s="1" t="n">
        <f aca="false">COUNTIF(C12,C5-3)</f>
        <v>0</v>
      </c>
      <c r="D118" s="1" t="n">
        <f aca="false">COUNTIF(D12,D5-3)</f>
        <v>0</v>
      </c>
      <c r="E118" s="1" t="n">
        <f aca="false">COUNTIF(E12,E5-3)</f>
        <v>0</v>
      </c>
      <c r="F118" s="1" t="n">
        <f aca="false">COUNTIF(F12,F5-3)</f>
        <v>0</v>
      </c>
      <c r="G118" s="1" t="n">
        <f aca="false">COUNTIF(G12,G5-3)</f>
        <v>0</v>
      </c>
      <c r="H118" s="1" t="n">
        <f aca="false">COUNTIF(H12,H5-3)</f>
        <v>0</v>
      </c>
      <c r="I118" s="1" t="n">
        <f aca="false">COUNTIF(I12,I5-3)</f>
        <v>0</v>
      </c>
      <c r="J118" s="1" t="n">
        <f aca="false">COUNTIF(J12,J5-3)</f>
        <v>0</v>
      </c>
      <c r="L118" s="1" t="n">
        <f aca="false">COUNTIF(L12,L5-3)</f>
        <v>0</v>
      </c>
      <c r="M118" s="1" t="n">
        <f aca="false">COUNTIF(M12,M5-3)</f>
        <v>0</v>
      </c>
      <c r="N118" s="1" t="n">
        <f aca="false">COUNTIF(N12,N5-3)</f>
        <v>0</v>
      </c>
      <c r="O118" s="1" t="n">
        <f aca="false">COUNTIF(O12,O5-3)</f>
        <v>0</v>
      </c>
      <c r="P118" s="1" t="n">
        <f aca="false">COUNTIF(P12,P5-3)</f>
        <v>0</v>
      </c>
      <c r="Q118" s="1" t="n">
        <f aca="false">COUNTIF(Q12,Q5-3)</f>
        <v>0</v>
      </c>
      <c r="R118" s="1" t="n">
        <f aca="false">COUNTIF(R12,R5-3)</f>
        <v>0</v>
      </c>
      <c r="S118" s="1" t="n">
        <f aca="false">COUNTIF(S12,S5-3)</f>
        <v>0</v>
      </c>
      <c r="T118" s="1" t="n">
        <f aca="false">COUNTIF(T12,T5-3)</f>
        <v>0</v>
      </c>
    </row>
    <row r="119" customFormat="false" ht="15" hidden="true" customHeight="false" outlineLevel="0" collapsed="false">
      <c r="A119" s="110" t="s">
        <v>75</v>
      </c>
    </row>
    <row r="120" customFormat="false" ht="14.25" hidden="true" customHeight="false" outlineLevel="0" collapsed="false">
      <c r="A120" s="106" t="s">
        <v>18</v>
      </c>
      <c r="B120" s="1" t="n">
        <f aca="false">COUNTIF(B13,B5+2)</f>
        <v>0</v>
      </c>
      <c r="C120" s="1" t="n">
        <f aca="false">COUNTIF(C13,C5+2)</f>
        <v>0</v>
      </c>
      <c r="D120" s="1" t="n">
        <f aca="false">COUNTIF(D13,D5+2)</f>
        <v>0</v>
      </c>
      <c r="E120" s="1" t="n">
        <f aca="false">COUNTIF(E13,E5+2)</f>
        <v>0</v>
      </c>
      <c r="F120" s="1" t="n">
        <f aca="false">COUNTIF(F13,F5+2)</f>
        <v>0</v>
      </c>
      <c r="G120" s="1" t="n">
        <f aca="false">COUNTIF(G13,G5+2)</f>
        <v>0</v>
      </c>
      <c r="H120" s="1" t="n">
        <f aca="false">COUNTIF(H13,H5+2)</f>
        <v>0</v>
      </c>
      <c r="I120" s="1" t="n">
        <f aca="false">COUNTIF(I13,I5+2)</f>
        <v>0</v>
      </c>
      <c r="J120" s="1" t="n">
        <f aca="false">COUNTIF(J13,J5+2)</f>
        <v>0</v>
      </c>
      <c r="L120" s="1" t="n">
        <f aca="false">COUNTIF(L13,L5+2)</f>
        <v>0</v>
      </c>
      <c r="M120" s="1" t="n">
        <f aca="false">COUNTIF(M13,M5+2)</f>
        <v>0</v>
      </c>
      <c r="N120" s="1" t="n">
        <f aca="false">COUNTIF(N13,N5+2)</f>
        <v>0</v>
      </c>
      <c r="O120" s="1" t="n">
        <f aca="false">COUNTIF(O13,O5+2)</f>
        <v>0</v>
      </c>
      <c r="P120" s="1" t="n">
        <f aca="false">COUNTIF(P13,P5+2)</f>
        <v>0</v>
      </c>
      <c r="Q120" s="1" t="n">
        <f aca="false">COUNTIF(Q13,Q5+2)</f>
        <v>0</v>
      </c>
      <c r="R120" s="1" t="n">
        <f aca="false">COUNTIF(R13,R5+2)</f>
        <v>0</v>
      </c>
      <c r="S120" s="1" t="n">
        <f aca="false">COUNTIF(S13,S5+2)</f>
        <v>0</v>
      </c>
      <c r="T120" s="1" t="n">
        <f aca="false">COUNTIF(T13,T5+2)</f>
        <v>0</v>
      </c>
    </row>
    <row r="121" customFormat="false" ht="14.25" hidden="true" customHeight="false" outlineLevel="0" collapsed="false">
      <c r="A121" s="106" t="s">
        <v>17</v>
      </c>
      <c r="B121" s="1" t="n">
        <f aca="false">COUNTIF(B13,B5+1)</f>
        <v>0</v>
      </c>
      <c r="C121" s="1" t="n">
        <f aca="false">COUNTIF(C13,C5+1)</f>
        <v>0</v>
      </c>
      <c r="D121" s="1" t="n">
        <f aca="false">COUNTIF(D13,D5+1)</f>
        <v>0</v>
      </c>
      <c r="E121" s="1" t="n">
        <f aca="false">COUNTIF(E13,E5+1)</f>
        <v>0</v>
      </c>
      <c r="F121" s="1" t="n">
        <f aca="false">COUNTIF(F13,F5+1)</f>
        <v>0</v>
      </c>
      <c r="G121" s="1" t="n">
        <f aca="false">COUNTIF(G13,G5+1)</f>
        <v>0</v>
      </c>
      <c r="H121" s="1" t="n">
        <f aca="false">COUNTIF(H13,H5+1)</f>
        <v>0</v>
      </c>
      <c r="I121" s="1" t="n">
        <f aca="false">COUNTIF(I13,I5+1)</f>
        <v>0</v>
      </c>
      <c r="J121" s="1" t="n">
        <f aca="false">COUNTIF(J13,J5+1)</f>
        <v>0</v>
      </c>
      <c r="L121" s="1" t="n">
        <f aca="false">COUNTIF(L13,L5+1)</f>
        <v>0</v>
      </c>
      <c r="M121" s="1" t="n">
        <f aca="false">COUNTIF(M13,M5+1)</f>
        <v>0</v>
      </c>
      <c r="N121" s="1" t="n">
        <f aca="false">COUNTIF(N13,N5+1)</f>
        <v>0</v>
      </c>
      <c r="O121" s="1" t="n">
        <f aca="false">COUNTIF(O13,O5+1)</f>
        <v>0</v>
      </c>
      <c r="P121" s="1" t="n">
        <f aca="false">COUNTIF(P13,P5+1)</f>
        <v>0</v>
      </c>
      <c r="Q121" s="1" t="n">
        <f aca="false">COUNTIF(Q13,Q5+1)</f>
        <v>0</v>
      </c>
      <c r="R121" s="1" t="n">
        <f aca="false">COUNTIF(R13,R5+1)</f>
        <v>0</v>
      </c>
      <c r="S121" s="1" t="n">
        <f aca="false">COUNTIF(S13,S5+1)</f>
        <v>0</v>
      </c>
      <c r="T121" s="1" t="n">
        <f aca="false">COUNTIF(T13,T5+1)</f>
        <v>0</v>
      </c>
    </row>
    <row r="122" customFormat="false" ht="14.25" hidden="true" customHeight="false" outlineLevel="0" collapsed="false">
      <c r="A122" s="1" t="s">
        <v>7</v>
      </c>
      <c r="B122" s="1" t="n">
        <f aca="false">COUNTIF(B13,B5)</f>
        <v>0</v>
      </c>
      <c r="C122" s="1" t="n">
        <f aca="false">COUNTIF(C13,C5)</f>
        <v>0</v>
      </c>
      <c r="D122" s="1" t="n">
        <f aca="false">COUNTIF(D13,D5)</f>
        <v>0</v>
      </c>
      <c r="E122" s="1" t="n">
        <f aca="false">COUNTIF(E13,E5)</f>
        <v>0</v>
      </c>
      <c r="F122" s="1" t="n">
        <f aca="false">COUNTIF(F13,F5)</f>
        <v>0</v>
      </c>
      <c r="G122" s="1" t="n">
        <f aca="false">COUNTIF(G13,G5)</f>
        <v>0</v>
      </c>
      <c r="H122" s="1" t="n">
        <f aca="false">COUNTIF(H13,H5)</f>
        <v>0</v>
      </c>
      <c r="I122" s="1" t="n">
        <f aca="false">COUNTIF(I13,I5)</f>
        <v>0</v>
      </c>
      <c r="J122" s="1" t="n">
        <f aca="false">COUNTIF(J13,J5)</f>
        <v>0</v>
      </c>
      <c r="L122" s="1" t="n">
        <f aca="false">COUNTIF(L13,L5)</f>
        <v>0</v>
      </c>
      <c r="M122" s="1" t="n">
        <f aca="false">COUNTIF(M13,M5)</f>
        <v>0</v>
      </c>
      <c r="N122" s="1" t="n">
        <f aca="false">COUNTIF(N13,N5)</f>
        <v>0</v>
      </c>
      <c r="O122" s="1" t="n">
        <f aca="false">COUNTIF(O13,O5)</f>
        <v>0</v>
      </c>
      <c r="P122" s="1" t="n">
        <f aca="false">COUNTIF(P13,P5)</f>
        <v>0</v>
      </c>
      <c r="Q122" s="1" t="n">
        <f aca="false">COUNTIF(Q13,Q5)</f>
        <v>0</v>
      </c>
      <c r="R122" s="1" t="n">
        <f aca="false">COUNTIF(R13,R5)</f>
        <v>0</v>
      </c>
      <c r="S122" s="1" t="n">
        <f aca="false">COUNTIF(S13,S5)</f>
        <v>0</v>
      </c>
      <c r="T122" s="1" t="n">
        <f aca="false">COUNTIF(T13,T5)</f>
        <v>0</v>
      </c>
    </row>
    <row r="123" customFormat="false" ht="14.25" hidden="true" customHeight="false" outlineLevel="0" collapsed="false">
      <c r="A123" s="1" t="s">
        <v>67</v>
      </c>
      <c r="B123" s="1" t="n">
        <f aca="false">COUNTIF(B13,B5-1)</f>
        <v>0</v>
      </c>
      <c r="C123" s="1" t="n">
        <f aca="false">COUNTIF(C13,C5-1)</f>
        <v>0</v>
      </c>
      <c r="D123" s="1" t="n">
        <f aca="false">COUNTIF(D13,D5-1)</f>
        <v>0</v>
      </c>
      <c r="E123" s="1" t="n">
        <f aca="false">COUNTIF(E13,E5-1)</f>
        <v>0</v>
      </c>
      <c r="F123" s="1" t="n">
        <f aca="false">COUNTIF(F13,F5-1)</f>
        <v>0</v>
      </c>
      <c r="G123" s="1" t="n">
        <f aca="false">COUNTIF(G13,G5-1)</f>
        <v>0</v>
      </c>
      <c r="H123" s="1" t="n">
        <f aca="false">COUNTIF(H13,H5-1)</f>
        <v>0</v>
      </c>
      <c r="I123" s="1" t="n">
        <f aca="false">COUNTIF(I13,I5-1)</f>
        <v>0</v>
      </c>
      <c r="J123" s="1" t="n">
        <f aca="false">COUNTIF(J13,J5-1)</f>
        <v>0</v>
      </c>
      <c r="L123" s="1" t="n">
        <f aca="false">COUNTIF(L13,L5-1)</f>
        <v>0</v>
      </c>
      <c r="M123" s="1" t="n">
        <f aca="false">COUNTIF(M13,M5-1)</f>
        <v>0</v>
      </c>
      <c r="N123" s="1" t="n">
        <f aca="false">COUNTIF(N13,N5-1)</f>
        <v>0</v>
      </c>
      <c r="O123" s="1" t="n">
        <f aca="false">COUNTIF(O13,O5-1)</f>
        <v>0</v>
      </c>
      <c r="P123" s="1" t="n">
        <f aca="false">COUNTIF(P13,P5-1)</f>
        <v>0</v>
      </c>
      <c r="Q123" s="1" t="n">
        <f aca="false">COUNTIF(Q13,Q5-1)</f>
        <v>0</v>
      </c>
      <c r="R123" s="1" t="n">
        <f aca="false">COUNTIF(R13,R5-1)</f>
        <v>0</v>
      </c>
      <c r="S123" s="1" t="n">
        <f aca="false">COUNTIF(S13,S5-1)</f>
        <v>0</v>
      </c>
      <c r="T123" s="1" t="n">
        <f aca="false">COUNTIF(T13,T5-1)</f>
        <v>0</v>
      </c>
    </row>
    <row r="124" customFormat="false" ht="14.25" hidden="true" customHeight="false" outlineLevel="0" collapsed="false">
      <c r="A124" s="1" t="s">
        <v>68</v>
      </c>
      <c r="B124" s="1" t="n">
        <f aca="false">COUNTIF(B13,B5-2)</f>
        <v>0</v>
      </c>
      <c r="C124" s="1" t="n">
        <f aca="false">COUNTIF(C13,C5-2)</f>
        <v>0</v>
      </c>
      <c r="D124" s="1" t="n">
        <f aca="false">COUNTIF(D13,D5-2)</f>
        <v>0</v>
      </c>
      <c r="E124" s="1" t="n">
        <f aca="false">COUNTIF(E13,E5-2)</f>
        <v>0</v>
      </c>
      <c r="F124" s="1" t="n">
        <f aca="false">COUNTIF(F13,F5-2)</f>
        <v>0</v>
      </c>
      <c r="G124" s="1" t="n">
        <f aca="false">COUNTIF(G13,G5-2)</f>
        <v>0</v>
      </c>
      <c r="H124" s="1" t="n">
        <f aca="false">COUNTIF(H13,H5-2)</f>
        <v>0</v>
      </c>
      <c r="I124" s="1" t="n">
        <f aca="false">COUNTIF(I13,I5-2)</f>
        <v>0</v>
      </c>
      <c r="J124" s="1" t="n">
        <f aca="false">COUNTIF(J13,J5-2)</f>
        <v>0</v>
      </c>
      <c r="L124" s="1" t="n">
        <f aca="false">COUNTIF(L13,L5-2)</f>
        <v>0</v>
      </c>
      <c r="M124" s="1" t="n">
        <f aca="false">COUNTIF(M13,M5-2)</f>
        <v>0</v>
      </c>
      <c r="N124" s="1" t="n">
        <f aca="false">COUNTIF(N13,N5-2)</f>
        <v>0</v>
      </c>
      <c r="O124" s="1" t="n">
        <f aca="false">COUNTIF(O13,O5-2)</f>
        <v>0</v>
      </c>
      <c r="P124" s="1" t="n">
        <f aca="false">COUNTIF(P13,P5-2)</f>
        <v>0</v>
      </c>
      <c r="Q124" s="1" t="n">
        <f aca="false">COUNTIF(Q13,Q5-2)</f>
        <v>0</v>
      </c>
      <c r="R124" s="1" t="n">
        <f aca="false">COUNTIF(R13,R5-2)</f>
        <v>0</v>
      </c>
      <c r="S124" s="1" t="n">
        <f aca="false">COUNTIF(S13,S5-2)</f>
        <v>0</v>
      </c>
      <c r="T124" s="1" t="n">
        <f aca="false">COUNTIF(T13,T5-2)</f>
        <v>0</v>
      </c>
    </row>
    <row r="125" customFormat="false" ht="14.25" hidden="true" customHeight="false" outlineLevel="0" collapsed="false">
      <c r="A125" s="1" t="s">
        <v>69</v>
      </c>
      <c r="B125" s="1" t="n">
        <f aca="false">COUNTIF(B13,B5-3)</f>
        <v>0</v>
      </c>
      <c r="C125" s="1" t="n">
        <f aca="false">COUNTIF(C13,C5-3)</f>
        <v>0</v>
      </c>
      <c r="D125" s="1" t="n">
        <f aca="false">COUNTIF(D13,D5-3)</f>
        <v>0</v>
      </c>
      <c r="E125" s="1" t="n">
        <f aca="false">COUNTIF(E13,E5-3)</f>
        <v>0</v>
      </c>
      <c r="F125" s="1" t="n">
        <f aca="false">COUNTIF(F13,F5-3)</f>
        <v>0</v>
      </c>
      <c r="G125" s="1" t="n">
        <f aca="false">COUNTIF(G13,G5-3)</f>
        <v>0</v>
      </c>
      <c r="H125" s="1" t="n">
        <f aca="false">COUNTIF(H13,H5-3)</f>
        <v>0</v>
      </c>
      <c r="I125" s="1" t="n">
        <f aca="false">COUNTIF(I13,I5-3)</f>
        <v>0</v>
      </c>
      <c r="J125" s="1" t="n">
        <f aca="false">COUNTIF(J13,J5-3)</f>
        <v>0</v>
      </c>
      <c r="L125" s="1" t="n">
        <f aca="false">COUNTIF(L13,L5-3)</f>
        <v>0</v>
      </c>
      <c r="M125" s="1" t="n">
        <f aca="false">COUNTIF(M13,M5-3)</f>
        <v>0</v>
      </c>
      <c r="N125" s="1" t="n">
        <f aca="false">COUNTIF(N13,N5-3)</f>
        <v>0</v>
      </c>
      <c r="O125" s="1" t="n">
        <f aca="false">COUNTIF(O13,O5-3)</f>
        <v>0</v>
      </c>
      <c r="P125" s="1" t="n">
        <f aca="false">COUNTIF(P13,P5-3)</f>
        <v>0</v>
      </c>
      <c r="Q125" s="1" t="n">
        <f aca="false">COUNTIF(Q13,Q5-3)</f>
        <v>0</v>
      </c>
      <c r="R125" s="1" t="n">
        <f aca="false">COUNTIF(R13,R5-3)</f>
        <v>0</v>
      </c>
      <c r="S125" s="1" t="n">
        <f aca="false">COUNTIF(S13,S5-3)</f>
        <v>0</v>
      </c>
      <c r="T125" s="1" t="n">
        <f aca="false">COUNTIF(T13,T5-3)</f>
        <v>0</v>
      </c>
    </row>
    <row r="126" customFormat="false" ht="15" hidden="true" customHeight="false" outlineLevel="0" collapsed="false">
      <c r="A126" s="110" t="s">
        <v>76</v>
      </c>
    </row>
    <row r="127" customFormat="false" ht="14.25" hidden="true" customHeight="false" outlineLevel="0" collapsed="false">
      <c r="A127" s="106" t="s">
        <v>18</v>
      </c>
      <c r="B127" s="1" t="n">
        <f aca="false">COUNTIF(B14,B5+2)</f>
        <v>0</v>
      </c>
      <c r="C127" s="1" t="n">
        <f aca="false">COUNTIF(C14,C5+2)</f>
        <v>0</v>
      </c>
      <c r="D127" s="1" t="n">
        <f aca="false">COUNTIF(D14,D5+2)</f>
        <v>0</v>
      </c>
      <c r="E127" s="1" t="n">
        <f aca="false">COUNTIF(E14,E5+2)</f>
        <v>0</v>
      </c>
      <c r="F127" s="1" t="n">
        <f aca="false">COUNTIF(F14,F5+2)</f>
        <v>0</v>
      </c>
      <c r="G127" s="1" t="n">
        <f aca="false">COUNTIF(G14,G5+2)</f>
        <v>0</v>
      </c>
      <c r="H127" s="1" t="n">
        <f aca="false">COUNTIF(H14,H5+2)</f>
        <v>0</v>
      </c>
      <c r="I127" s="1" t="n">
        <f aca="false">COUNTIF(I14,I5+2)</f>
        <v>0</v>
      </c>
      <c r="J127" s="1" t="n">
        <f aca="false">COUNTIF(J14,J5+2)</f>
        <v>0</v>
      </c>
      <c r="L127" s="1" t="n">
        <f aca="false">COUNTIF(L14,L5+2)</f>
        <v>0</v>
      </c>
      <c r="M127" s="1" t="n">
        <f aca="false">COUNTIF(M14,M5+2)</f>
        <v>0</v>
      </c>
      <c r="N127" s="1" t="n">
        <f aca="false">COUNTIF(N14,N5+2)</f>
        <v>0</v>
      </c>
      <c r="O127" s="1" t="n">
        <f aca="false">COUNTIF(O14,O5+2)</f>
        <v>0</v>
      </c>
      <c r="P127" s="1" t="n">
        <f aca="false">COUNTIF(P14,P5+2)</f>
        <v>0</v>
      </c>
      <c r="Q127" s="1" t="n">
        <f aca="false">COUNTIF(Q14,Q5+2)</f>
        <v>0</v>
      </c>
      <c r="R127" s="1" t="n">
        <f aca="false">COUNTIF(R14,R5+2)</f>
        <v>0</v>
      </c>
      <c r="S127" s="1" t="n">
        <f aca="false">COUNTIF(S14,S5+2)</f>
        <v>0</v>
      </c>
      <c r="T127" s="1" t="n">
        <f aca="false">COUNTIF(T14,T5+2)</f>
        <v>0</v>
      </c>
    </row>
    <row r="128" customFormat="false" ht="14.25" hidden="true" customHeight="false" outlineLevel="0" collapsed="false">
      <c r="A128" s="106" t="s">
        <v>17</v>
      </c>
      <c r="B128" s="1" t="n">
        <f aca="false">COUNTIF(B14,B5+1)</f>
        <v>0</v>
      </c>
      <c r="C128" s="1" t="n">
        <f aca="false">COUNTIF(C14,C5+1)</f>
        <v>0</v>
      </c>
      <c r="D128" s="1" t="n">
        <f aca="false">COUNTIF(D14,D5+1)</f>
        <v>0</v>
      </c>
      <c r="E128" s="1" t="n">
        <f aca="false">COUNTIF(E14,E5+1)</f>
        <v>0</v>
      </c>
      <c r="F128" s="1" t="n">
        <f aca="false">COUNTIF(F14,F5+1)</f>
        <v>0</v>
      </c>
      <c r="G128" s="1" t="n">
        <f aca="false">COUNTIF(G14,G5+1)</f>
        <v>0</v>
      </c>
      <c r="H128" s="1" t="n">
        <f aca="false">COUNTIF(H14,H5+1)</f>
        <v>0</v>
      </c>
      <c r="I128" s="1" t="n">
        <f aca="false">COUNTIF(I14,I5+1)</f>
        <v>0</v>
      </c>
      <c r="J128" s="1" t="n">
        <f aca="false">COUNTIF(J14,J5+1)</f>
        <v>0</v>
      </c>
      <c r="L128" s="1" t="n">
        <f aca="false">COUNTIF(L14,L5+1)</f>
        <v>0</v>
      </c>
      <c r="M128" s="1" t="n">
        <f aca="false">COUNTIF(M14,M5+1)</f>
        <v>0</v>
      </c>
      <c r="N128" s="1" t="n">
        <f aca="false">COUNTIF(N14,N5+1)</f>
        <v>0</v>
      </c>
      <c r="O128" s="1" t="n">
        <f aca="false">COUNTIF(O14,O5+1)</f>
        <v>0</v>
      </c>
      <c r="P128" s="1" t="n">
        <f aca="false">COUNTIF(P14,P5+1)</f>
        <v>0</v>
      </c>
      <c r="Q128" s="1" t="n">
        <f aca="false">COUNTIF(Q14,Q5+1)</f>
        <v>0</v>
      </c>
      <c r="R128" s="1" t="n">
        <f aca="false">COUNTIF(R14,R5+1)</f>
        <v>0</v>
      </c>
      <c r="S128" s="1" t="n">
        <f aca="false">COUNTIF(S14,S5+1)</f>
        <v>0</v>
      </c>
      <c r="T128" s="1" t="n">
        <f aca="false">COUNTIF(T14,T5+1)</f>
        <v>0</v>
      </c>
    </row>
    <row r="129" customFormat="false" ht="14.25" hidden="true" customHeight="false" outlineLevel="0" collapsed="false">
      <c r="A129" s="1" t="s">
        <v>7</v>
      </c>
      <c r="B129" s="1" t="n">
        <f aca="false">COUNTIF(B14,B5)</f>
        <v>0</v>
      </c>
      <c r="C129" s="1" t="n">
        <f aca="false">COUNTIF(C14,C5)</f>
        <v>0</v>
      </c>
      <c r="D129" s="1" t="n">
        <f aca="false">COUNTIF(D14,D5)</f>
        <v>0</v>
      </c>
      <c r="E129" s="1" t="n">
        <f aca="false">COUNTIF(E14,E5)</f>
        <v>0</v>
      </c>
      <c r="F129" s="1" t="n">
        <f aca="false">COUNTIF(F14,F5)</f>
        <v>0</v>
      </c>
      <c r="G129" s="1" t="n">
        <f aca="false">COUNTIF(G14,G5)</f>
        <v>0</v>
      </c>
      <c r="H129" s="1" t="n">
        <f aca="false">COUNTIF(H14,H5)</f>
        <v>0</v>
      </c>
      <c r="I129" s="1" t="n">
        <f aca="false">COUNTIF(I14,I5)</f>
        <v>0</v>
      </c>
      <c r="J129" s="1" t="n">
        <f aca="false">COUNTIF(J14,J5)</f>
        <v>0</v>
      </c>
      <c r="L129" s="1" t="n">
        <f aca="false">COUNTIF(L14,L5)</f>
        <v>0</v>
      </c>
      <c r="M129" s="1" t="n">
        <f aca="false">COUNTIF(M14,M5)</f>
        <v>0</v>
      </c>
      <c r="N129" s="1" t="n">
        <f aca="false">COUNTIF(N14,N5)</f>
        <v>0</v>
      </c>
      <c r="O129" s="1" t="n">
        <f aca="false">COUNTIF(O14,O5)</f>
        <v>0</v>
      </c>
      <c r="P129" s="1" t="n">
        <f aca="false">COUNTIF(P14,P5)</f>
        <v>0</v>
      </c>
      <c r="Q129" s="1" t="n">
        <f aca="false">COUNTIF(Q14,Q5)</f>
        <v>0</v>
      </c>
      <c r="R129" s="1" t="n">
        <f aca="false">COUNTIF(R14,R5)</f>
        <v>0</v>
      </c>
      <c r="S129" s="1" t="n">
        <f aca="false">COUNTIF(S14,S5)</f>
        <v>0</v>
      </c>
      <c r="T129" s="1" t="n">
        <f aca="false">COUNTIF(T14,T5)</f>
        <v>0</v>
      </c>
    </row>
    <row r="130" customFormat="false" ht="14.25" hidden="true" customHeight="false" outlineLevel="0" collapsed="false">
      <c r="A130" s="1" t="s">
        <v>67</v>
      </c>
      <c r="B130" s="1" t="n">
        <f aca="false">COUNTIF(B14,B5-1)</f>
        <v>0</v>
      </c>
      <c r="C130" s="1" t="n">
        <f aca="false">COUNTIF(C14,C5-1)</f>
        <v>0</v>
      </c>
      <c r="D130" s="1" t="n">
        <f aca="false">COUNTIF(D14,D5-1)</f>
        <v>0</v>
      </c>
      <c r="E130" s="1" t="n">
        <f aca="false">COUNTIF(E14,E5-1)</f>
        <v>0</v>
      </c>
      <c r="F130" s="1" t="n">
        <f aca="false">COUNTIF(F14,F5-1)</f>
        <v>0</v>
      </c>
      <c r="G130" s="1" t="n">
        <f aca="false">COUNTIF(G14,G5-1)</f>
        <v>0</v>
      </c>
      <c r="H130" s="1" t="n">
        <f aca="false">COUNTIF(H14,H5-1)</f>
        <v>0</v>
      </c>
      <c r="I130" s="1" t="n">
        <f aca="false">COUNTIF(I14,I5-1)</f>
        <v>0</v>
      </c>
      <c r="J130" s="1" t="n">
        <f aca="false">COUNTIF(J14,J5-1)</f>
        <v>0</v>
      </c>
      <c r="L130" s="1" t="n">
        <f aca="false">COUNTIF(L14,L5-1)</f>
        <v>0</v>
      </c>
      <c r="M130" s="1" t="n">
        <f aca="false">COUNTIF(M14,M5-1)</f>
        <v>0</v>
      </c>
      <c r="N130" s="1" t="n">
        <f aca="false">COUNTIF(N14,N5-1)</f>
        <v>0</v>
      </c>
      <c r="O130" s="1" t="n">
        <f aca="false">COUNTIF(O14,O5-1)</f>
        <v>0</v>
      </c>
      <c r="P130" s="1" t="n">
        <f aca="false">COUNTIF(P14,P5-1)</f>
        <v>0</v>
      </c>
      <c r="Q130" s="1" t="n">
        <f aca="false">COUNTIF(Q14,Q5-1)</f>
        <v>0</v>
      </c>
      <c r="R130" s="1" t="n">
        <f aca="false">COUNTIF(R14,R5-1)</f>
        <v>0</v>
      </c>
      <c r="S130" s="1" t="n">
        <f aca="false">COUNTIF(S14,S5-1)</f>
        <v>0</v>
      </c>
      <c r="T130" s="1" t="n">
        <f aca="false">COUNTIF(T14,T5-1)</f>
        <v>0</v>
      </c>
    </row>
    <row r="131" customFormat="false" ht="14.25" hidden="true" customHeight="false" outlineLevel="0" collapsed="false">
      <c r="A131" s="1" t="s">
        <v>68</v>
      </c>
      <c r="B131" s="1" t="n">
        <f aca="false">COUNTIF(B14,B5-2)</f>
        <v>0</v>
      </c>
      <c r="C131" s="1" t="n">
        <f aca="false">COUNTIF(C14,C5-2)</f>
        <v>0</v>
      </c>
      <c r="D131" s="1" t="n">
        <f aca="false">COUNTIF(D14,D5-2)</f>
        <v>0</v>
      </c>
      <c r="E131" s="1" t="n">
        <f aca="false">COUNTIF(E14,E5-2)</f>
        <v>0</v>
      </c>
      <c r="F131" s="1" t="n">
        <f aca="false">COUNTIF(F14,F5-2)</f>
        <v>0</v>
      </c>
      <c r="G131" s="1" t="n">
        <f aca="false">COUNTIF(G14,G5-2)</f>
        <v>0</v>
      </c>
      <c r="H131" s="1" t="n">
        <f aca="false">COUNTIF(H14,H5-2)</f>
        <v>0</v>
      </c>
      <c r="I131" s="1" t="n">
        <f aca="false">COUNTIF(I14,I5-2)</f>
        <v>0</v>
      </c>
      <c r="J131" s="1" t="n">
        <f aca="false">COUNTIF(J14,J5-2)</f>
        <v>0</v>
      </c>
      <c r="L131" s="1" t="n">
        <f aca="false">COUNTIF(L14,L5-2)</f>
        <v>0</v>
      </c>
      <c r="M131" s="1" t="n">
        <f aca="false">COUNTIF(M14,M5-2)</f>
        <v>0</v>
      </c>
      <c r="N131" s="1" t="n">
        <f aca="false">COUNTIF(N14,N5-2)</f>
        <v>0</v>
      </c>
      <c r="O131" s="1" t="n">
        <f aca="false">COUNTIF(O14,O5-2)</f>
        <v>0</v>
      </c>
      <c r="P131" s="1" t="n">
        <f aca="false">COUNTIF(P14,P5-2)</f>
        <v>0</v>
      </c>
      <c r="Q131" s="1" t="n">
        <f aca="false">COUNTIF(Q14,Q5-2)</f>
        <v>0</v>
      </c>
      <c r="R131" s="1" t="n">
        <f aca="false">COUNTIF(R14,R5-2)</f>
        <v>0</v>
      </c>
      <c r="S131" s="1" t="n">
        <f aca="false">COUNTIF(S14,S5-2)</f>
        <v>0</v>
      </c>
      <c r="T131" s="1" t="n">
        <f aca="false">COUNTIF(T14,T5-2)</f>
        <v>0</v>
      </c>
    </row>
    <row r="132" customFormat="false" ht="14.25" hidden="true" customHeight="false" outlineLevel="0" collapsed="false">
      <c r="A132" s="1" t="s">
        <v>69</v>
      </c>
      <c r="B132" s="1" t="n">
        <f aca="false">COUNTIF(B14,B5-3)</f>
        <v>0</v>
      </c>
      <c r="C132" s="1" t="n">
        <f aca="false">COUNTIF(C14,C5-3)</f>
        <v>0</v>
      </c>
      <c r="D132" s="1" t="n">
        <f aca="false">COUNTIF(D14,D5-3)</f>
        <v>0</v>
      </c>
      <c r="E132" s="1" t="n">
        <f aca="false">COUNTIF(E14,E5-3)</f>
        <v>0</v>
      </c>
      <c r="F132" s="1" t="n">
        <f aca="false">COUNTIF(F14,F5-3)</f>
        <v>0</v>
      </c>
      <c r="G132" s="1" t="n">
        <f aca="false">COUNTIF(G14,G5-3)</f>
        <v>0</v>
      </c>
      <c r="H132" s="1" t="n">
        <f aca="false">COUNTIF(H14,H5-3)</f>
        <v>0</v>
      </c>
      <c r="I132" s="1" t="n">
        <f aca="false">COUNTIF(I14,I5-3)</f>
        <v>0</v>
      </c>
      <c r="J132" s="1" t="n">
        <f aca="false">COUNTIF(J14,J5-3)</f>
        <v>0</v>
      </c>
      <c r="L132" s="1" t="n">
        <f aca="false">COUNTIF(L14,L5-3)</f>
        <v>0</v>
      </c>
      <c r="M132" s="1" t="n">
        <f aca="false">COUNTIF(M14,M5-3)</f>
        <v>0</v>
      </c>
      <c r="N132" s="1" t="n">
        <f aca="false">COUNTIF(N14,N5-3)</f>
        <v>0</v>
      </c>
      <c r="O132" s="1" t="n">
        <f aca="false">COUNTIF(O14,O5-3)</f>
        <v>0</v>
      </c>
      <c r="P132" s="1" t="n">
        <f aca="false">COUNTIF(P14,P5-3)</f>
        <v>0</v>
      </c>
      <c r="Q132" s="1" t="n">
        <f aca="false">COUNTIF(Q14,Q5-3)</f>
        <v>0</v>
      </c>
      <c r="R132" s="1" t="n">
        <f aca="false">COUNTIF(R14,R5-3)</f>
        <v>0</v>
      </c>
      <c r="S132" s="1" t="n">
        <f aca="false">COUNTIF(S14,S5-3)</f>
        <v>0</v>
      </c>
      <c r="T132" s="1" t="n">
        <f aca="false">COUNTIF(T14,T5-3)</f>
        <v>0</v>
      </c>
    </row>
    <row r="133" customFormat="false" ht="15" hidden="true" customHeight="false" outlineLevel="0" collapsed="false">
      <c r="A133" s="110" t="s">
        <v>77</v>
      </c>
    </row>
    <row r="134" customFormat="false" ht="14.25" hidden="true" customHeight="false" outlineLevel="0" collapsed="false">
      <c r="A134" s="106" t="s">
        <v>18</v>
      </c>
      <c r="B134" s="1" t="n">
        <f aca="false">COUNTIF(B15,B5+2)</f>
        <v>0</v>
      </c>
      <c r="C134" s="1" t="n">
        <f aca="false">COUNTIF(C15,C5+2)</f>
        <v>0</v>
      </c>
      <c r="D134" s="1" t="n">
        <f aca="false">COUNTIF(D15,D5+2)</f>
        <v>0</v>
      </c>
      <c r="E134" s="1" t="n">
        <f aca="false">COUNTIF(E15,E5+2)</f>
        <v>0</v>
      </c>
      <c r="F134" s="1" t="n">
        <f aca="false">COUNTIF(F15,F5+2)</f>
        <v>0</v>
      </c>
      <c r="G134" s="1" t="n">
        <f aca="false">COUNTIF(G15,G5+2)</f>
        <v>0</v>
      </c>
      <c r="H134" s="1" t="n">
        <f aca="false">COUNTIF(H15,H5+2)</f>
        <v>0</v>
      </c>
      <c r="I134" s="1" t="n">
        <f aca="false">COUNTIF(I15,I5+2)</f>
        <v>0</v>
      </c>
      <c r="J134" s="1" t="n">
        <f aca="false">COUNTIF(J15,J5+2)</f>
        <v>0</v>
      </c>
      <c r="L134" s="1" t="n">
        <f aca="false">COUNTIF(L15,L5+2)</f>
        <v>0</v>
      </c>
      <c r="M134" s="1" t="n">
        <f aca="false">COUNTIF(M15,M5+2)</f>
        <v>0</v>
      </c>
      <c r="N134" s="1" t="n">
        <f aca="false">COUNTIF(N15,N5+2)</f>
        <v>0</v>
      </c>
      <c r="O134" s="1" t="n">
        <f aca="false">COUNTIF(O15,O5+2)</f>
        <v>0</v>
      </c>
      <c r="P134" s="1" t="n">
        <f aca="false">COUNTIF(P15,P5+2)</f>
        <v>0</v>
      </c>
      <c r="Q134" s="1" t="n">
        <f aca="false">COUNTIF(Q15,Q5+2)</f>
        <v>0</v>
      </c>
      <c r="R134" s="1" t="n">
        <f aca="false">COUNTIF(R15,R5+2)</f>
        <v>0</v>
      </c>
      <c r="S134" s="1" t="n">
        <f aca="false">COUNTIF(S15,S5+2)</f>
        <v>0</v>
      </c>
      <c r="T134" s="1" t="n">
        <f aca="false">COUNTIF(T15,T5+2)</f>
        <v>0</v>
      </c>
    </row>
    <row r="135" customFormat="false" ht="14.25" hidden="true" customHeight="false" outlineLevel="0" collapsed="false">
      <c r="A135" s="106" t="s">
        <v>17</v>
      </c>
      <c r="B135" s="1" t="n">
        <f aca="false">COUNTIF(B15,B5+1)</f>
        <v>0</v>
      </c>
      <c r="C135" s="1" t="n">
        <f aca="false">COUNTIF(C15,C5+1)</f>
        <v>0</v>
      </c>
      <c r="D135" s="1" t="n">
        <f aca="false">COUNTIF(D15,D5+1)</f>
        <v>0</v>
      </c>
      <c r="E135" s="1" t="n">
        <f aca="false">COUNTIF(E15,E5+1)</f>
        <v>0</v>
      </c>
      <c r="F135" s="1" t="n">
        <f aca="false">COUNTIF(F15,F5+1)</f>
        <v>0</v>
      </c>
      <c r="G135" s="1" t="n">
        <f aca="false">COUNTIF(G15,G5+1)</f>
        <v>0</v>
      </c>
      <c r="H135" s="1" t="n">
        <f aca="false">COUNTIF(H15,H5+1)</f>
        <v>0</v>
      </c>
      <c r="I135" s="1" t="n">
        <f aca="false">COUNTIF(I15,I5+1)</f>
        <v>0</v>
      </c>
      <c r="J135" s="1" t="n">
        <f aca="false">COUNTIF(J15,J5+1)</f>
        <v>0</v>
      </c>
      <c r="L135" s="1" t="n">
        <f aca="false">COUNTIF(L15,L5+1)</f>
        <v>0</v>
      </c>
      <c r="M135" s="1" t="n">
        <f aca="false">COUNTIF(M15,M5+1)</f>
        <v>0</v>
      </c>
      <c r="N135" s="1" t="n">
        <f aca="false">COUNTIF(N15,N5+1)</f>
        <v>0</v>
      </c>
      <c r="O135" s="1" t="n">
        <f aca="false">COUNTIF(O15,O5+1)</f>
        <v>0</v>
      </c>
      <c r="P135" s="1" t="n">
        <f aca="false">COUNTIF(P15,P5+1)</f>
        <v>0</v>
      </c>
      <c r="Q135" s="1" t="n">
        <f aca="false">COUNTIF(Q15,Q5+1)</f>
        <v>0</v>
      </c>
      <c r="R135" s="1" t="n">
        <f aca="false">COUNTIF(R15,R5+1)</f>
        <v>0</v>
      </c>
      <c r="S135" s="1" t="n">
        <f aca="false">COUNTIF(S15,S5+1)</f>
        <v>0</v>
      </c>
      <c r="T135" s="1" t="n">
        <f aca="false">COUNTIF(T15,T5+1)</f>
        <v>0</v>
      </c>
    </row>
    <row r="136" customFormat="false" ht="14.25" hidden="true" customHeight="false" outlineLevel="0" collapsed="false">
      <c r="A136" s="1" t="s">
        <v>7</v>
      </c>
      <c r="B136" s="1" t="n">
        <f aca="false">COUNTIF(B15,B5)</f>
        <v>0</v>
      </c>
      <c r="C136" s="1" t="n">
        <f aca="false">COUNTIF(C15,C5)</f>
        <v>0</v>
      </c>
      <c r="D136" s="1" t="n">
        <f aca="false">COUNTIF(D15,D5)</f>
        <v>0</v>
      </c>
      <c r="E136" s="1" t="n">
        <f aca="false">COUNTIF(E15,E5)</f>
        <v>0</v>
      </c>
      <c r="F136" s="1" t="n">
        <f aca="false">COUNTIF(F15,F5)</f>
        <v>0</v>
      </c>
      <c r="G136" s="1" t="n">
        <f aca="false">COUNTIF(G15,G5)</f>
        <v>0</v>
      </c>
      <c r="H136" s="1" t="n">
        <f aca="false">COUNTIF(H15,H5)</f>
        <v>0</v>
      </c>
      <c r="I136" s="1" t="n">
        <f aca="false">COUNTIF(I15,I5)</f>
        <v>0</v>
      </c>
      <c r="J136" s="1" t="n">
        <f aca="false">COUNTIF(J15,J5)</f>
        <v>0</v>
      </c>
      <c r="L136" s="1" t="n">
        <f aca="false">COUNTIF(L15,L5)</f>
        <v>0</v>
      </c>
      <c r="M136" s="1" t="n">
        <f aca="false">COUNTIF(M15,M5)</f>
        <v>0</v>
      </c>
      <c r="N136" s="1" t="n">
        <f aca="false">COUNTIF(N15,N5)</f>
        <v>0</v>
      </c>
      <c r="O136" s="1" t="n">
        <f aca="false">COUNTIF(O15,O5)</f>
        <v>0</v>
      </c>
      <c r="P136" s="1" t="n">
        <f aca="false">COUNTIF(P15,P5)</f>
        <v>0</v>
      </c>
      <c r="Q136" s="1" t="n">
        <f aca="false">COUNTIF(Q15,Q5)</f>
        <v>0</v>
      </c>
      <c r="R136" s="1" t="n">
        <f aca="false">COUNTIF(R15,R5)</f>
        <v>0</v>
      </c>
      <c r="S136" s="1" t="n">
        <f aca="false">COUNTIF(S15,S5)</f>
        <v>0</v>
      </c>
      <c r="T136" s="1" t="n">
        <f aca="false">COUNTIF(T15,T5)</f>
        <v>0</v>
      </c>
    </row>
    <row r="137" customFormat="false" ht="14.25" hidden="true" customHeight="false" outlineLevel="0" collapsed="false">
      <c r="A137" s="1" t="s">
        <v>67</v>
      </c>
      <c r="B137" s="1" t="n">
        <f aca="false">COUNTIF(B15,B5-1)</f>
        <v>0</v>
      </c>
      <c r="C137" s="1" t="n">
        <f aca="false">COUNTIF(C15,C5-1)</f>
        <v>0</v>
      </c>
      <c r="D137" s="1" t="n">
        <f aca="false">COUNTIF(D15,D5-1)</f>
        <v>0</v>
      </c>
      <c r="E137" s="1" t="n">
        <f aca="false">COUNTIF(E15,E5-1)</f>
        <v>0</v>
      </c>
      <c r="F137" s="1" t="n">
        <f aca="false">COUNTIF(F15,F5-1)</f>
        <v>0</v>
      </c>
      <c r="G137" s="1" t="n">
        <f aca="false">COUNTIF(G15,G5-1)</f>
        <v>0</v>
      </c>
      <c r="H137" s="1" t="n">
        <f aca="false">COUNTIF(H15,H5-1)</f>
        <v>0</v>
      </c>
      <c r="I137" s="1" t="n">
        <f aca="false">COUNTIF(I15,I5-1)</f>
        <v>0</v>
      </c>
      <c r="J137" s="1" t="n">
        <f aca="false">COUNTIF(J15,J5-1)</f>
        <v>0</v>
      </c>
      <c r="L137" s="1" t="n">
        <f aca="false">COUNTIF(L15,L5-1)</f>
        <v>0</v>
      </c>
      <c r="M137" s="1" t="n">
        <f aca="false">COUNTIF(M15,M5-1)</f>
        <v>0</v>
      </c>
      <c r="N137" s="1" t="n">
        <f aca="false">COUNTIF(N15,N5-1)</f>
        <v>0</v>
      </c>
      <c r="O137" s="1" t="n">
        <f aca="false">COUNTIF(O15,O5-1)</f>
        <v>0</v>
      </c>
      <c r="P137" s="1" t="n">
        <f aca="false">COUNTIF(P15,P5-1)</f>
        <v>0</v>
      </c>
      <c r="Q137" s="1" t="n">
        <f aca="false">COUNTIF(Q15,Q5-1)</f>
        <v>0</v>
      </c>
      <c r="R137" s="1" t="n">
        <f aca="false">COUNTIF(R15,R5-1)</f>
        <v>0</v>
      </c>
      <c r="S137" s="1" t="n">
        <f aca="false">COUNTIF(S15,S5-1)</f>
        <v>0</v>
      </c>
      <c r="T137" s="1" t="n">
        <f aca="false">COUNTIF(T15,T5-1)</f>
        <v>0</v>
      </c>
    </row>
    <row r="138" customFormat="false" ht="14.25" hidden="true" customHeight="false" outlineLevel="0" collapsed="false">
      <c r="A138" s="1" t="s">
        <v>68</v>
      </c>
      <c r="B138" s="1" t="n">
        <f aca="false">COUNTIF(B15,B5-2)</f>
        <v>0</v>
      </c>
      <c r="C138" s="1" t="n">
        <f aca="false">COUNTIF(C15,C5-2)</f>
        <v>0</v>
      </c>
      <c r="D138" s="1" t="n">
        <f aca="false">COUNTIF(D15,D5-2)</f>
        <v>0</v>
      </c>
      <c r="E138" s="1" t="n">
        <f aca="false">COUNTIF(E15,E5-2)</f>
        <v>0</v>
      </c>
      <c r="F138" s="1" t="n">
        <f aca="false">COUNTIF(F15,F5-2)</f>
        <v>0</v>
      </c>
      <c r="G138" s="1" t="n">
        <f aca="false">COUNTIF(G15,G5-2)</f>
        <v>0</v>
      </c>
      <c r="H138" s="1" t="n">
        <f aca="false">COUNTIF(H15,H5-2)</f>
        <v>0</v>
      </c>
      <c r="I138" s="1" t="n">
        <f aca="false">COUNTIF(I15,I5-2)</f>
        <v>0</v>
      </c>
      <c r="J138" s="1" t="n">
        <f aca="false">COUNTIF(J15,J5-2)</f>
        <v>0</v>
      </c>
      <c r="L138" s="1" t="n">
        <f aca="false">COUNTIF(L15,L5-2)</f>
        <v>0</v>
      </c>
      <c r="M138" s="1" t="n">
        <f aca="false">COUNTIF(M15,M5-2)</f>
        <v>0</v>
      </c>
      <c r="N138" s="1" t="n">
        <f aca="false">COUNTIF(N15,N5-2)</f>
        <v>0</v>
      </c>
      <c r="O138" s="1" t="n">
        <f aca="false">COUNTIF(O15,O5-2)</f>
        <v>0</v>
      </c>
      <c r="P138" s="1" t="n">
        <f aca="false">COUNTIF(P15,P5-2)</f>
        <v>0</v>
      </c>
      <c r="Q138" s="1" t="n">
        <f aca="false">COUNTIF(Q15,Q5-2)</f>
        <v>0</v>
      </c>
      <c r="R138" s="1" t="n">
        <f aca="false">COUNTIF(R15,R5-2)</f>
        <v>0</v>
      </c>
      <c r="S138" s="1" t="n">
        <f aca="false">COUNTIF(S15,S5-2)</f>
        <v>0</v>
      </c>
      <c r="T138" s="1" t="n">
        <f aca="false">COUNTIF(T15,T5-2)</f>
        <v>0</v>
      </c>
    </row>
    <row r="139" customFormat="false" ht="14.25" hidden="true" customHeight="false" outlineLevel="0" collapsed="false">
      <c r="A139" s="1" t="s">
        <v>69</v>
      </c>
      <c r="B139" s="1" t="n">
        <f aca="false">COUNTIF(B15,B5-3)</f>
        <v>0</v>
      </c>
      <c r="C139" s="1" t="n">
        <f aca="false">COUNTIF(C15,C5-3)</f>
        <v>0</v>
      </c>
      <c r="D139" s="1" t="n">
        <f aca="false">COUNTIF(D15,D5-3)</f>
        <v>0</v>
      </c>
      <c r="E139" s="1" t="n">
        <f aca="false">COUNTIF(E15,E5-3)</f>
        <v>0</v>
      </c>
      <c r="F139" s="1" t="n">
        <f aca="false">COUNTIF(F15,F5-3)</f>
        <v>0</v>
      </c>
      <c r="G139" s="1" t="n">
        <f aca="false">COUNTIF(G15,G5-3)</f>
        <v>0</v>
      </c>
      <c r="H139" s="1" t="n">
        <f aca="false">COUNTIF(H15,H5-3)</f>
        <v>0</v>
      </c>
      <c r="I139" s="1" t="n">
        <f aca="false">COUNTIF(I15,I5-3)</f>
        <v>0</v>
      </c>
      <c r="J139" s="1" t="n">
        <f aca="false">COUNTIF(J15,J5-3)</f>
        <v>0</v>
      </c>
      <c r="L139" s="1" t="n">
        <f aca="false">COUNTIF(L15,L5-3)</f>
        <v>0</v>
      </c>
      <c r="M139" s="1" t="n">
        <f aca="false">COUNTIF(M15,M5-3)</f>
        <v>0</v>
      </c>
      <c r="N139" s="1" t="n">
        <f aca="false">COUNTIF(N15,N5-3)</f>
        <v>0</v>
      </c>
      <c r="O139" s="1" t="n">
        <f aca="false">COUNTIF(O15,O5-3)</f>
        <v>0</v>
      </c>
      <c r="P139" s="1" t="n">
        <f aca="false">COUNTIF(P15,P5-3)</f>
        <v>0</v>
      </c>
      <c r="Q139" s="1" t="n">
        <f aca="false">COUNTIF(Q15,Q5-3)</f>
        <v>0</v>
      </c>
      <c r="R139" s="1" t="n">
        <f aca="false">COUNTIF(R15,R5-3)</f>
        <v>0</v>
      </c>
      <c r="S139" s="1" t="n">
        <f aca="false">COUNTIF(S15,S5-3)</f>
        <v>0</v>
      </c>
      <c r="T139" s="1" t="n">
        <f aca="false">COUNTIF(T15,T5-3)</f>
        <v>0</v>
      </c>
    </row>
    <row r="140" customFormat="false" ht="15" hidden="true" customHeight="false" outlineLevel="0" collapsed="false">
      <c r="A140" s="110" t="s">
        <v>78</v>
      </c>
    </row>
    <row r="141" customFormat="false" ht="14.25" hidden="true" customHeight="false" outlineLevel="0" collapsed="false">
      <c r="A141" s="106" t="s">
        <v>18</v>
      </c>
      <c r="B141" s="1" t="n">
        <f aca="false">COUNTIF(B16,B5+2)</f>
        <v>0</v>
      </c>
      <c r="C141" s="1" t="n">
        <f aca="false">COUNTIF(C16,C5+2)</f>
        <v>0</v>
      </c>
      <c r="D141" s="1" t="n">
        <f aca="false">COUNTIF(D16,D5+2)</f>
        <v>0</v>
      </c>
      <c r="E141" s="1" t="n">
        <f aca="false">COUNTIF(E16,E5+2)</f>
        <v>0</v>
      </c>
      <c r="F141" s="1" t="n">
        <f aca="false">COUNTIF(F16,F5+2)</f>
        <v>0</v>
      </c>
      <c r="G141" s="1" t="n">
        <f aca="false">COUNTIF(G16,G5+2)</f>
        <v>0</v>
      </c>
      <c r="H141" s="1" t="n">
        <f aca="false">COUNTIF(H16,H5+2)</f>
        <v>0</v>
      </c>
      <c r="I141" s="1" t="n">
        <f aca="false">COUNTIF(I16,I5+2)</f>
        <v>0</v>
      </c>
      <c r="J141" s="1" t="n">
        <f aca="false">COUNTIF(J16,J5+2)</f>
        <v>0</v>
      </c>
      <c r="L141" s="1" t="n">
        <f aca="false">COUNTIF(L16,L5+2)</f>
        <v>0</v>
      </c>
      <c r="M141" s="1" t="n">
        <f aca="false">COUNTIF(M16,M5+2)</f>
        <v>0</v>
      </c>
      <c r="N141" s="1" t="n">
        <f aca="false">COUNTIF(N16,N5+2)</f>
        <v>0</v>
      </c>
      <c r="O141" s="1" t="n">
        <f aca="false">COUNTIF(O16,O5+2)</f>
        <v>0</v>
      </c>
      <c r="P141" s="1" t="n">
        <f aca="false">COUNTIF(P16,P5+2)</f>
        <v>0</v>
      </c>
      <c r="Q141" s="1" t="n">
        <f aca="false">COUNTIF(Q16,Q5+2)</f>
        <v>0</v>
      </c>
      <c r="R141" s="1" t="n">
        <f aca="false">COUNTIF(R16,R5+2)</f>
        <v>0</v>
      </c>
      <c r="S141" s="1" t="n">
        <f aca="false">COUNTIF(S16,S5+2)</f>
        <v>0</v>
      </c>
      <c r="T141" s="1" t="n">
        <f aca="false">COUNTIF(T16,T5+2)</f>
        <v>0</v>
      </c>
    </row>
    <row r="142" customFormat="false" ht="14.25" hidden="true" customHeight="false" outlineLevel="0" collapsed="false">
      <c r="A142" s="106" t="s">
        <v>17</v>
      </c>
      <c r="B142" s="1" t="n">
        <f aca="false">COUNTIF(B16,B5+1)</f>
        <v>0</v>
      </c>
      <c r="C142" s="1" t="n">
        <f aca="false">COUNTIF(C16,C5+1)</f>
        <v>0</v>
      </c>
      <c r="D142" s="1" t="n">
        <f aca="false">COUNTIF(D16,D5+1)</f>
        <v>0</v>
      </c>
      <c r="E142" s="1" t="n">
        <f aca="false">COUNTIF(E16,E5+1)</f>
        <v>0</v>
      </c>
      <c r="F142" s="1" t="n">
        <f aca="false">COUNTIF(F16,F5+1)</f>
        <v>0</v>
      </c>
      <c r="G142" s="1" t="n">
        <f aca="false">COUNTIF(G16,G5+1)</f>
        <v>0</v>
      </c>
      <c r="H142" s="1" t="n">
        <f aca="false">COUNTIF(H16,H5+1)</f>
        <v>0</v>
      </c>
      <c r="I142" s="1" t="n">
        <f aca="false">COUNTIF(I16,I5+1)</f>
        <v>0</v>
      </c>
      <c r="J142" s="1" t="n">
        <f aca="false">COUNTIF(J16,J5+1)</f>
        <v>0</v>
      </c>
      <c r="L142" s="1" t="n">
        <f aca="false">COUNTIF(L16,L5+1)</f>
        <v>0</v>
      </c>
      <c r="M142" s="1" t="n">
        <f aca="false">COUNTIF(M16,M5+1)</f>
        <v>0</v>
      </c>
      <c r="N142" s="1" t="n">
        <f aca="false">COUNTIF(N16,N5+1)</f>
        <v>0</v>
      </c>
      <c r="O142" s="1" t="n">
        <f aca="false">COUNTIF(O16,O5+1)</f>
        <v>0</v>
      </c>
      <c r="P142" s="1" t="n">
        <f aca="false">COUNTIF(P16,P5+1)</f>
        <v>0</v>
      </c>
      <c r="Q142" s="1" t="n">
        <f aca="false">COUNTIF(Q16,Q5+1)</f>
        <v>0</v>
      </c>
      <c r="R142" s="1" t="n">
        <f aca="false">COUNTIF(R16,R5+1)</f>
        <v>0</v>
      </c>
      <c r="S142" s="1" t="n">
        <f aca="false">COUNTIF(S16,S5+1)</f>
        <v>0</v>
      </c>
      <c r="T142" s="1" t="n">
        <f aca="false">COUNTIF(T16,T5+1)</f>
        <v>0</v>
      </c>
    </row>
    <row r="143" customFormat="false" ht="14.25" hidden="true" customHeight="false" outlineLevel="0" collapsed="false">
      <c r="A143" s="1" t="s">
        <v>7</v>
      </c>
      <c r="B143" s="1" t="n">
        <f aca="false">COUNTIF(B16,B5)</f>
        <v>0</v>
      </c>
      <c r="C143" s="1" t="n">
        <f aca="false">COUNTIF(C16,C5)</f>
        <v>0</v>
      </c>
      <c r="D143" s="1" t="n">
        <f aca="false">COUNTIF(D16,D5)</f>
        <v>0</v>
      </c>
      <c r="E143" s="1" t="n">
        <f aca="false">COUNTIF(E16,E5)</f>
        <v>0</v>
      </c>
      <c r="F143" s="1" t="n">
        <f aca="false">COUNTIF(F16,F5)</f>
        <v>0</v>
      </c>
      <c r="G143" s="1" t="n">
        <f aca="false">COUNTIF(G16,G5)</f>
        <v>0</v>
      </c>
      <c r="H143" s="1" t="n">
        <f aca="false">COUNTIF(H16,H5)</f>
        <v>0</v>
      </c>
      <c r="I143" s="1" t="n">
        <f aca="false">COUNTIF(I16,I5)</f>
        <v>0</v>
      </c>
      <c r="J143" s="1" t="n">
        <f aca="false">COUNTIF(J16,J5)</f>
        <v>0</v>
      </c>
      <c r="L143" s="1" t="n">
        <f aca="false">COUNTIF(L16,L5)</f>
        <v>0</v>
      </c>
      <c r="M143" s="1" t="n">
        <f aca="false">COUNTIF(M16,M5)</f>
        <v>0</v>
      </c>
      <c r="N143" s="1" t="n">
        <f aca="false">COUNTIF(N16,N5)</f>
        <v>0</v>
      </c>
      <c r="O143" s="1" t="n">
        <f aca="false">COUNTIF(O16,O5)</f>
        <v>0</v>
      </c>
      <c r="P143" s="1" t="n">
        <f aca="false">COUNTIF(P16,P5)</f>
        <v>0</v>
      </c>
      <c r="Q143" s="1" t="n">
        <f aca="false">COUNTIF(Q16,Q5)</f>
        <v>0</v>
      </c>
      <c r="R143" s="1" t="n">
        <f aca="false">COUNTIF(R16,R5)</f>
        <v>0</v>
      </c>
      <c r="S143" s="1" t="n">
        <f aca="false">COUNTIF(S16,S5)</f>
        <v>0</v>
      </c>
      <c r="T143" s="1" t="n">
        <f aca="false">COUNTIF(T16,T5)</f>
        <v>0</v>
      </c>
    </row>
    <row r="144" customFormat="false" ht="14.25" hidden="true" customHeight="false" outlineLevel="0" collapsed="false">
      <c r="A144" s="1" t="s">
        <v>67</v>
      </c>
      <c r="B144" s="1" t="n">
        <f aca="false">COUNTIF(B16,B5-1)</f>
        <v>0</v>
      </c>
      <c r="C144" s="1" t="n">
        <f aca="false">COUNTIF(C16,C5-1)</f>
        <v>0</v>
      </c>
      <c r="D144" s="1" t="n">
        <f aca="false">COUNTIF(D16,D5-1)</f>
        <v>0</v>
      </c>
      <c r="E144" s="1" t="n">
        <f aca="false">COUNTIF(E16,E5-1)</f>
        <v>0</v>
      </c>
      <c r="F144" s="1" t="n">
        <f aca="false">COUNTIF(F16,F5-1)</f>
        <v>0</v>
      </c>
      <c r="G144" s="1" t="n">
        <f aca="false">COUNTIF(G16,G5-1)</f>
        <v>0</v>
      </c>
      <c r="H144" s="1" t="n">
        <f aca="false">COUNTIF(H16,H5-1)</f>
        <v>0</v>
      </c>
      <c r="I144" s="1" t="n">
        <f aca="false">COUNTIF(I16,I5-1)</f>
        <v>0</v>
      </c>
      <c r="J144" s="1" t="n">
        <f aca="false">COUNTIF(J16,J5-1)</f>
        <v>0</v>
      </c>
      <c r="L144" s="1" t="n">
        <f aca="false">COUNTIF(L16,L5-1)</f>
        <v>0</v>
      </c>
      <c r="M144" s="1" t="n">
        <f aca="false">COUNTIF(M16,M5-1)</f>
        <v>0</v>
      </c>
      <c r="N144" s="1" t="n">
        <f aca="false">COUNTIF(N16,N5-1)</f>
        <v>0</v>
      </c>
      <c r="O144" s="1" t="n">
        <f aca="false">COUNTIF(O16,O5-1)</f>
        <v>0</v>
      </c>
      <c r="P144" s="1" t="n">
        <f aca="false">COUNTIF(P16,P5-1)</f>
        <v>0</v>
      </c>
      <c r="Q144" s="1" t="n">
        <f aca="false">COUNTIF(Q16,Q5-1)</f>
        <v>0</v>
      </c>
      <c r="R144" s="1" t="n">
        <f aca="false">COUNTIF(R16,R5-1)</f>
        <v>0</v>
      </c>
      <c r="S144" s="1" t="n">
        <f aca="false">COUNTIF(S16,S5-1)</f>
        <v>0</v>
      </c>
      <c r="T144" s="1" t="n">
        <f aca="false">COUNTIF(T16,T5-1)</f>
        <v>0</v>
      </c>
    </row>
    <row r="145" customFormat="false" ht="14.25" hidden="true" customHeight="false" outlineLevel="0" collapsed="false">
      <c r="A145" s="1" t="s">
        <v>68</v>
      </c>
      <c r="B145" s="1" t="n">
        <f aca="false">COUNTIF(B16,B5-2)</f>
        <v>0</v>
      </c>
      <c r="C145" s="1" t="n">
        <f aca="false">COUNTIF(C16,C5-2)</f>
        <v>0</v>
      </c>
      <c r="D145" s="1" t="n">
        <f aca="false">COUNTIF(D16,D5-2)</f>
        <v>0</v>
      </c>
      <c r="E145" s="1" t="n">
        <f aca="false">COUNTIF(E16,E5-2)</f>
        <v>0</v>
      </c>
      <c r="F145" s="1" t="n">
        <f aca="false">COUNTIF(F16,F5-2)</f>
        <v>0</v>
      </c>
      <c r="G145" s="1" t="n">
        <f aca="false">COUNTIF(G16,G5-2)</f>
        <v>0</v>
      </c>
      <c r="H145" s="1" t="n">
        <f aca="false">COUNTIF(H16,H5-2)</f>
        <v>0</v>
      </c>
      <c r="I145" s="1" t="n">
        <f aca="false">COUNTIF(I16,I5-2)</f>
        <v>0</v>
      </c>
      <c r="J145" s="1" t="n">
        <f aca="false">COUNTIF(J16,J5-2)</f>
        <v>0</v>
      </c>
      <c r="L145" s="1" t="n">
        <f aca="false">COUNTIF(L16,L5-2)</f>
        <v>0</v>
      </c>
      <c r="M145" s="1" t="n">
        <f aca="false">COUNTIF(M16,M5-2)</f>
        <v>0</v>
      </c>
      <c r="N145" s="1" t="n">
        <f aca="false">COUNTIF(N16,N5-2)</f>
        <v>0</v>
      </c>
      <c r="O145" s="1" t="n">
        <f aca="false">COUNTIF(O16,O5-2)</f>
        <v>0</v>
      </c>
      <c r="P145" s="1" t="n">
        <f aca="false">COUNTIF(P16,P5-2)</f>
        <v>0</v>
      </c>
      <c r="Q145" s="1" t="n">
        <f aca="false">COUNTIF(Q16,Q5-2)</f>
        <v>0</v>
      </c>
      <c r="R145" s="1" t="n">
        <f aca="false">COUNTIF(R16,R5-2)</f>
        <v>0</v>
      </c>
      <c r="S145" s="1" t="n">
        <f aca="false">COUNTIF(S16,S5-2)</f>
        <v>0</v>
      </c>
      <c r="T145" s="1" t="n">
        <f aca="false">COUNTIF(T16,T5-2)</f>
        <v>0</v>
      </c>
    </row>
    <row r="146" customFormat="false" ht="14.25" hidden="true" customHeight="false" outlineLevel="0" collapsed="false">
      <c r="A146" s="1" t="s">
        <v>69</v>
      </c>
      <c r="B146" s="1" t="n">
        <f aca="false">COUNTIF(B16,B5-3)</f>
        <v>0</v>
      </c>
      <c r="C146" s="1" t="n">
        <f aca="false">COUNTIF(C16,C5-3)</f>
        <v>0</v>
      </c>
      <c r="D146" s="1" t="n">
        <f aca="false">COUNTIF(D16,D5-3)</f>
        <v>0</v>
      </c>
      <c r="E146" s="1" t="n">
        <f aca="false">COUNTIF(E16,E5-3)</f>
        <v>0</v>
      </c>
      <c r="F146" s="1" t="n">
        <f aca="false">COUNTIF(F16,F5-3)</f>
        <v>0</v>
      </c>
      <c r="G146" s="1" t="n">
        <f aca="false">COUNTIF(G16,G5-3)</f>
        <v>0</v>
      </c>
      <c r="H146" s="1" t="n">
        <f aca="false">COUNTIF(H16,H5-3)</f>
        <v>0</v>
      </c>
      <c r="I146" s="1" t="n">
        <f aca="false">COUNTIF(I16,I5-3)</f>
        <v>0</v>
      </c>
      <c r="J146" s="1" t="n">
        <f aca="false">COUNTIF(J16,J5-3)</f>
        <v>0</v>
      </c>
      <c r="L146" s="1" t="n">
        <f aca="false">COUNTIF(L16,L5-3)</f>
        <v>0</v>
      </c>
      <c r="M146" s="1" t="n">
        <f aca="false">COUNTIF(M16,M5-3)</f>
        <v>0</v>
      </c>
      <c r="N146" s="1" t="n">
        <f aca="false">COUNTIF(N16,N5-3)</f>
        <v>0</v>
      </c>
      <c r="O146" s="1" t="n">
        <f aca="false">COUNTIF(O16,O5-3)</f>
        <v>0</v>
      </c>
      <c r="P146" s="1" t="n">
        <f aca="false">COUNTIF(P16,P5-3)</f>
        <v>0</v>
      </c>
      <c r="Q146" s="1" t="n">
        <f aca="false">COUNTIF(Q16,Q5-3)</f>
        <v>0</v>
      </c>
      <c r="R146" s="1" t="n">
        <f aca="false">COUNTIF(R16,R5-3)</f>
        <v>0</v>
      </c>
      <c r="S146" s="1" t="n">
        <f aca="false">COUNTIF(S16,S5-3)</f>
        <v>0</v>
      </c>
      <c r="T146" s="1" t="n">
        <f aca="false">COUNTIF(T16,T5-3)</f>
        <v>0</v>
      </c>
    </row>
    <row r="147" customFormat="false" ht="15" hidden="true" customHeight="false" outlineLevel="0" collapsed="false">
      <c r="A147" s="110" t="s">
        <v>79</v>
      </c>
    </row>
    <row r="148" customFormat="false" ht="14.25" hidden="true" customHeight="false" outlineLevel="0" collapsed="false">
      <c r="A148" s="106" t="s">
        <v>18</v>
      </c>
      <c r="B148" s="1" t="n">
        <f aca="false">COUNTIF(B17,B5+2)</f>
        <v>0</v>
      </c>
      <c r="C148" s="1" t="n">
        <f aca="false">COUNTIF(C17,C5+2)</f>
        <v>0</v>
      </c>
      <c r="D148" s="1" t="n">
        <f aca="false">COUNTIF(D17,D5+2)</f>
        <v>0</v>
      </c>
      <c r="E148" s="1" t="n">
        <f aca="false">COUNTIF(E17,E5+2)</f>
        <v>0</v>
      </c>
      <c r="F148" s="1" t="n">
        <f aca="false">COUNTIF(F17,F5+2)</f>
        <v>0</v>
      </c>
      <c r="G148" s="1" t="n">
        <f aca="false">COUNTIF(G17,G5+2)</f>
        <v>0</v>
      </c>
      <c r="H148" s="1" t="n">
        <f aca="false">COUNTIF(H17,H5+2)</f>
        <v>0</v>
      </c>
      <c r="I148" s="1" t="n">
        <f aca="false">COUNTIF(I17,I5+2)</f>
        <v>0</v>
      </c>
      <c r="J148" s="1" t="n">
        <f aca="false">COUNTIF(J17,J5+2)</f>
        <v>0</v>
      </c>
      <c r="L148" s="1" t="n">
        <f aca="false">COUNTIF(L17,L5+2)</f>
        <v>0</v>
      </c>
      <c r="M148" s="1" t="n">
        <f aca="false">COUNTIF(M17,M5+2)</f>
        <v>0</v>
      </c>
      <c r="N148" s="1" t="n">
        <f aca="false">COUNTIF(N17,N5+2)</f>
        <v>0</v>
      </c>
      <c r="O148" s="1" t="n">
        <f aca="false">COUNTIF(O17,O5+2)</f>
        <v>0</v>
      </c>
      <c r="P148" s="1" t="n">
        <f aca="false">COUNTIF(P17,P5+2)</f>
        <v>0</v>
      </c>
      <c r="Q148" s="1" t="n">
        <f aca="false">COUNTIF(Q17,Q5+2)</f>
        <v>0</v>
      </c>
      <c r="R148" s="1" t="n">
        <f aca="false">COUNTIF(R17,R5+2)</f>
        <v>0</v>
      </c>
      <c r="S148" s="1" t="n">
        <f aca="false">COUNTIF(S17,S5+2)</f>
        <v>0</v>
      </c>
      <c r="T148" s="1" t="n">
        <f aca="false">COUNTIF(T17,T5+2)</f>
        <v>0</v>
      </c>
    </row>
    <row r="149" customFormat="false" ht="14.25" hidden="true" customHeight="false" outlineLevel="0" collapsed="false">
      <c r="A149" s="106" t="s">
        <v>17</v>
      </c>
      <c r="B149" s="1" t="n">
        <f aca="false">COUNTIF(B17,B5+1)</f>
        <v>0</v>
      </c>
      <c r="C149" s="1" t="n">
        <f aca="false">COUNTIF(C17,C5+1)</f>
        <v>0</v>
      </c>
      <c r="D149" s="1" t="n">
        <f aca="false">COUNTIF(D17,D5+1)</f>
        <v>0</v>
      </c>
      <c r="E149" s="1" t="n">
        <f aca="false">COUNTIF(E17,E5+1)</f>
        <v>0</v>
      </c>
      <c r="F149" s="1" t="n">
        <f aca="false">COUNTIF(F17,F5+1)</f>
        <v>0</v>
      </c>
      <c r="G149" s="1" t="n">
        <f aca="false">COUNTIF(G17,G5+1)</f>
        <v>0</v>
      </c>
      <c r="H149" s="1" t="n">
        <f aca="false">COUNTIF(H17,H5+1)</f>
        <v>0</v>
      </c>
      <c r="I149" s="1" t="n">
        <f aca="false">COUNTIF(I17,I5+1)</f>
        <v>0</v>
      </c>
      <c r="J149" s="1" t="n">
        <f aca="false">COUNTIF(J17,J5+1)</f>
        <v>0</v>
      </c>
      <c r="L149" s="1" t="n">
        <f aca="false">COUNTIF(L17,L5+1)</f>
        <v>0</v>
      </c>
      <c r="M149" s="1" t="n">
        <f aca="false">COUNTIF(M17,M5+1)</f>
        <v>0</v>
      </c>
      <c r="N149" s="1" t="n">
        <f aca="false">COUNTIF(N17,N5+1)</f>
        <v>0</v>
      </c>
      <c r="O149" s="1" t="n">
        <f aca="false">COUNTIF(O17,O5+1)</f>
        <v>0</v>
      </c>
      <c r="P149" s="1" t="n">
        <f aca="false">COUNTIF(P17,P5+1)</f>
        <v>0</v>
      </c>
      <c r="Q149" s="1" t="n">
        <f aca="false">COUNTIF(Q17,Q5+1)</f>
        <v>0</v>
      </c>
      <c r="R149" s="1" t="n">
        <f aca="false">COUNTIF(R17,R5+1)</f>
        <v>0</v>
      </c>
      <c r="S149" s="1" t="n">
        <f aca="false">COUNTIF(S17,S5+1)</f>
        <v>0</v>
      </c>
      <c r="T149" s="1" t="n">
        <f aca="false">COUNTIF(T17,T5+1)</f>
        <v>0</v>
      </c>
    </row>
    <row r="150" customFormat="false" ht="14.25" hidden="true" customHeight="false" outlineLevel="0" collapsed="false">
      <c r="A150" s="1" t="s">
        <v>7</v>
      </c>
      <c r="B150" s="1" t="n">
        <f aca="false">COUNTIF(B17,B5)</f>
        <v>0</v>
      </c>
      <c r="C150" s="1" t="n">
        <f aca="false">COUNTIF(C17,C5)</f>
        <v>0</v>
      </c>
      <c r="D150" s="1" t="n">
        <f aca="false">COUNTIF(D17,D5)</f>
        <v>0</v>
      </c>
      <c r="E150" s="1" t="n">
        <f aca="false">COUNTIF(E17,E5)</f>
        <v>0</v>
      </c>
      <c r="F150" s="1" t="n">
        <f aca="false">COUNTIF(F17,F5)</f>
        <v>0</v>
      </c>
      <c r="G150" s="1" t="n">
        <f aca="false">COUNTIF(G17,G5)</f>
        <v>0</v>
      </c>
      <c r="H150" s="1" t="n">
        <f aca="false">COUNTIF(H17,H5)</f>
        <v>0</v>
      </c>
      <c r="I150" s="1" t="n">
        <f aca="false">COUNTIF(I17,I5)</f>
        <v>0</v>
      </c>
      <c r="J150" s="1" t="n">
        <f aca="false">COUNTIF(J17,J5)</f>
        <v>0</v>
      </c>
      <c r="L150" s="1" t="n">
        <f aca="false">COUNTIF(L17,L5)</f>
        <v>0</v>
      </c>
      <c r="M150" s="1" t="n">
        <f aca="false">COUNTIF(M17,M5)</f>
        <v>0</v>
      </c>
      <c r="N150" s="1" t="n">
        <f aca="false">COUNTIF(N17,N5)</f>
        <v>0</v>
      </c>
      <c r="O150" s="1" t="n">
        <f aca="false">COUNTIF(O17,O5)</f>
        <v>0</v>
      </c>
      <c r="P150" s="1" t="n">
        <f aca="false">COUNTIF(P17,P5)</f>
        <v>0</v>
      </c>
      <c r="Q150" s="1" t="n">
        <f aca="false">COUNTIF(Q17,Q5)</f>
        <v>0</v>
      </c>
      <c r="R150" s="1" t="n">
        <f aca="false">COUNTIF(R17,R5)</f>
        <v>0</v>
      </c>
      <c r="S150" s="1" t="n">
        <f aca="false">COUNTIF(S17,S5)</f>
        <v>0</v>
      </c>
      <c r="T150" s="1" t="n">
        <f aca="false">COUNTIF(T17,T5)</f>
        <v>0</v>
      </c>
    </row>
    <row r="151" customFormat="false" ht="14.25" hidden="true" customHeight="false" outlineLevel="0" collapsed="false">
      <c r="A151" s="1" t="s">
        <v>67</v>
      </c>
      <c r="B151" s="1" t="n">
        <f aca="false">COUNTIF(B17,B5-1)</f>
        <v>0</v>
      </c>
      <c r="C151" s="1" t="n">
        <f aca="false">COUNTIF(C17,C5-1)</f>
        <v>0</v>
      </c>
      <c r="D151" s="1" t="n">
        <f aca="false">COUNTIF(D17,D5-1)</f>
        <v>0</v>
      </c>
      <c r="E151" s="1" t="n">
        <f aca="false">COUNTIF(E17,E5-1)</f>
        <v>0</v>
      </c>
      <c r="F151" s="1" t="n">
        <f aca="false">COUNTIF(F17,F5-1)</f>
        <v>0</v>
      </c>
      <c r="G151" s="1" t="n">
        <f aca="false">COUNTIF(G17,G5-1)</f>
        <v>0</v>
      </c>
      <c r="H151" s="1" t="n">
        <f aca="false">COUNTIF(H17,H5-1)</f>
        <v>0</v>
      </c>
      <c r="I151" s="1" t="n">
        <f aca="false">COUNTIF(I17,I5-1)</f>
        <v>0</v>
      </c>
      <c r="J151" s="1" t="n">
        <f aca="false">COUNTIF(J17,J5-1)</f>
        <v>0</v>
      </c>
      <c r="L151" s="1" t="n">
        <f aca="false">COUNTIF(L17,L5-1)</f>
        <v>0</v>
      </c>
      <c r="M151" s="1" t="n">
        <f aca="false">COUNTIF(M17,M5-1)</f>
        <v>0</v>
      </c>
      <c r="N151" s="1" t="n">
        <f aca="false">COUNTIF(N17,N5-1)</f>
        <v>0</v>
      </c>
      <c r="O151" s="1" t="n">
        <f aca="false">COUNTIF(O17,O5-1)</f>
        <v>0</v>
      </c>
      <c r="P151" s="1" t="n">
        <f aca="false">COUNTIF(P17,P5-1)</f>
        <v>0</v>
      </c>
      <c r="Q151" s="1" t="n">
        <f aca="false">COUNTIF(Q17,Q5-1)</f>
        <v>0</v>
      </c>
      <c r="R151" s="1" t="n">
        <f aca="false">COUNTIF(R17,R5-1)</f>
        <v>0</v>
      </c>
      <c r="S151" s="1" t="n">
        <f aca="false">COUNTIF(S17,S5-1)</f>
        <v>0</v>
      </c>
      <c r="T151" s="1" t="n">
        <f aca="false">COUNTIF(T17,T5-1)</f>
        <v>0</v>
      </c>
    </row>
    <row r="152" customFormat="false" ht="14.25" hidden="true" customHeight="false" outlineLevel="0" collapsed="false">
      <c r="A152" s="1" t="s">
        <v>68</v>
      </c>
      <c r="B152" s="1" t="n">
        <f aca="false">COUNTIF(B17,B5-2)</f>
        <v>0</v>
      </c>
      <c r="C152" s="1" t="n">
        <f aca="false">COUNTIF(C17,C5-2)</f>
        <v>0</v>
      </c>
      <c r="D152" s="1" t="n">
        <f aca="false">COUNTIF(D17,D5-2)</f>
        <v>0</v>
      </c>
      <c r="E152" s="1" t="n">
        <f aca="false">COUNTIF(E17,E5-2)</f>
        <v>0</v>
      </c>
      <c r="F152" s="1" t="n">
        <f aca="false">COUNTIF(F17,F5-2)</f>
        <v>0</v>
      </c>
      <c r="G152" s="1" t="n">
        <f aca="false">COUNTIF(G17,G5-2)</f>
        <v>0</v>
      </c>
      <c r="H152" s="1" t="n">
        <f aca="false">COUNTIF(H17,H5-2)</f>
        <v>0</v>
      </c>
      <c r="I152" s="1" t="n">
        <f aca="false">COUNTIF(I17,I5-2)</f>
        <v>0</v>
      </c>
      <c r="J152" s="1" t="n">
        <f aca="false">COUNTIF(J17,J5-2)</f>
        <v>0</v>
      </c>
      <c r="L152" s="1" t="n">
        <f aca="false">COUNTIF(L17,L5-2)</f>
        <v>0</v>
      </c>
      <c r="M152" s="1" t="n">
        <f aca="false">COUNTIF(M17,M5-2)</f>
        <v>0</v>
      </c>
      <c r="N152" s="1" t="n">
        <f aca="false">COUNTIF(N17,N5-2)</f>
        <v>0</v>
      </c>
      <c r="O152" s="1" t="n">
        <f aca="false">COUNTIF(O17,O5-2)</f>
        <v>0</v>
      </c>
      <c r="P152" s="1" t="n">
        <f aca="false">COUNTIF(P17,P5-2)</f>
        <v>0</v>
      </c>
      <c r="Q152" s="1" t="n">
        <f aca="false">COUNTIF(Q17,Q5-2)</f>
        <v>0</v>
      </c>
      <c r="R152" s="1" t="n">
        <f aca="false">COUNTIF(R17,R5-2)</f>
        <v>0</v>
      </c>
      <c r="S152" s="1" t="n">
        <f aca="false">COUNTIF(S17,S5-2)</f>
        <v>0</v>
      </c>
      <c r="T152" s="1" t="n">
        <f aca="false">COUNTIF(T17,T5-2)</f>
        <v>0</v>
      </c>
    </row>
    <row r="153" customFormat="false" ht="14.25" hidden="true" customHeight="false" outlineLevel="0" collapsed="false">
      <c r="A153" s="1" t="s">
        <v>69</v>
      </c>
      <c r="B153" s="1" t="n">
        <f aca="false">COUNTIF(B17,B5-3)</f>
        <v>0</v>
      </c>
      <c r="C153" s="1" t="n">
        <f aca="false">COUNTIF(C17,C5-3)</f>
        <v>0</v>
      </c>
      <c r="D153" s="1" t="n">
        <f aca="false">COUNTIF(D17,D5-3)</f>
        <v>0</v>
      </c>
      <c r="E153" s="1" t="n">
        <f aca="false">COUNTIF(E17,E5-3)</f>
        <v>0</v>
      </c>
      <c r="F153" s="1" t="n">
        <f aca="false">COUNTIF(F17,F5-3)</f>
        <v>0</v>
      </c>
      <c r="G153" s="1" t="n">
        <f aca="false">COUNTIF(G17,G5-3)</f>
        <v>0</v>
      </c>
      <c r="H153" s="1" t="n">
        <f aca="false">COUNTIF(H17,H5-3)</f>
        <v>0</v>
      </c>
      <c r="I153" s="1" t="n">
        <f aca="false">COUNTIF(I17,I5-3)</f>
        <v>0</v>
      </c>
      <c r="J153" s="1" t="n">
        <f aca="false">COUNTIF(J17,J5-3)</f>
        <v>0</v>
      </c>
      <c r="L153" s="1" t="n">
        <f aca="false">COUNTIF(L17,L5-3)</f>
        <v>0</v>
      </c>
      <c r="M153" s="1" t="n">
        <f aca="false">COUNTIF(M17,M5-3)</f>
        <v>0</v>
      </c>
      <c r="N153" s="1" t="n">
        <f aca="false">COUNTIF(N17,N5-3)</f>
        <v>0</v>
      </c>
      <c r="O153" s="1" t="n">
        <f aca="false">COUNTIF(O17,O5-3)</f>
        <v>0</v>
      </c>
      <c r="P153" s="1" t="n">
        <f aca="false">COUNTIF(P17,P5-3)</f>
        <v>0</v>
      </c>
      <c r="Q153" s="1" t="n">
        <f aca="false">COUNTIF(Q17,Q5-3)</f>
        <v>0</v>
      </c>
      <c r="R153" s="1" t="n">
        <f aca="false">COUNTIF(R17,R5-3)</f>
        <v>0</v>
      </c>
      <c r="S153" s="1" t="n">
        <f aca="false">COUNTIF(S17,S5-3)</f>
        <v>0</v>
      </c>
      <c r="T153" s="1" t="n">
        <f aca="false">COUNTIF(T17,T5-3)</f>
        <v>0</v>
      </c>
    </row>
    <row r="154" customFormat="false" ht="15" hidden="true" customHeight="false" outlineLevel="0" collapsed="false">
      <c r="A154" s="110" t="s">
        <v>80</v>
      </c>
    </row>
    <row r="155" customFormat="false" ht="14.25" hidden="true" customHeight="false" outlineLevel="0" collapsed="false">
      <c r="A155" s="106" t="s">
        <v>18</v>
      </c>
      <c r="B155" s="1" t="n">
        <f aca="false">COUNTIF(B18,B5+2)</f>
        <v>0</v>
      </c>
      <c r="C155" s="1" t="n">
        <f aca="false">COUNTIF(C18,C5+2)</f>
        <v>0</v>
      </c>
      <c r="D155" s="1" t="n">
        <f aca="false">COUNTIF(D18,D5+2)</f>
        <v>0</v>
      </c>
      <c r="E155" s="1" t="n">
        <f aca="false">COUNTIF(E18,E5+2)</f>
        <v>0</v>
      </c>
      <c r="F155" s="1" t="n">
        <f aca="false">COUNTIF(F18,F5+2)</f>
        <v>0</v>
      </c>
      <c r="G155" s="1" t="n">
        <f aca="false">COUNTIF(G18,G5+2)</f>
        <v>0</v>
      </c>
      <c r="H155" s="1" t="n">
        <f aca="false">COUNTIF(H18,H5+2)</f>
        <v>0</v>
      </c>
      <c r="I155" s="1" t="n">
        <f aca="false">COUNTIF(I18,I5+2)</f>
        <v>0</v>
      </c>
      <c r="J155" s="1" t="n">
        <f aca="false">COUNTIF(J18,J5+2)</f>
        <v>0</v>
      </c>
      <c r="L155" s="1" t="n">
        <f aca="false">COUNTIF(L18,L5+2)</f>
        <v>0</v>
      </c>
      <c r="M155" s="1" t="n">
        <f aca="false">COUNTIF(M18,M5+2)</f>
        <v>0</v>
      </c>
      <c r="N155" s="1" t="n">
        <f aca="false">COUNTIF(N18,N5+2)</f>
        <v>0</v>
      </c>
      <c r="O155" s="1" t="n">
        <f aca="false">COUNTIF(O18,O5+2)</f>
        <v>0</v>
      </c>
      <c r="P155" s="1" t="n">
        <f aca="false">COUNTIF(P18,P5+2)</f>
        <v>0</v>
      </c>
      <c r="Q155" s="1" t="n">
        <f aca="false">COUNTIF(Q18,Q5+2)</f>
        <v>0</v>
      </c>
      <c r="R155" s="1" t="n">
        <f aca="false">COUNTIF(R18,R5+2)</f>
        <v>0</v>
      </c>
      <c r="S155" s="1" t="n">
        <f aca="false">COUNTIF(S18,S5+2)</f>
        <v>0</v>
      </c>
      <c r="T155" s="1" t="n">
        <f aca="false">COUNTIF(T18,T5+2)</f>
        <v>0</v>
      </c>
    </row>
    <row r="156" customFormat="false" ht="14.25" hidden="true" customHeight="false" outlineLevel="0" collapsed="false">
      <c r="A156" s="106" t="s">
        <v>17</v>
      </c>
      <c r="B156" s="1" t="n">
        <f aca="false">COUNTIF(B18,B5+1)</f>
        <v>0</v>
      </c>
      <c r="C156" s="1" t="n">
        <f aca="false">COUNTIF(C18,C5+1)</f>
        <v>0</v>
      </c>
      <c r="D156" s="1" t="n">
        <f aca="false">COUNTIF(D18,D5+1)</f>
        <v>0</v>
      </c>
      <c r="E156" s="1" t="n">
        <f aca="false">COUNTIF(E18,E5+1)</f>
        <v>0</v>
      </c>
      <c r="F156" s="1" t="n">
        <f aca="false">COUNTIF(F18,F5+1)</f>
        <v>0</v>
      </c>
      <c r="G156" s="1" t="n">
        <f aca="false">COUNTIF(G18,G5+1)</f>
        <v>0</v>
      </c>
      <c r="H156" s="1" t="n">
        <f aca="false">COUNTIF(H18,H5+1)</f>
        <v>0</v>
      </c>
      <c r="I156" s="1" t="n">
        <f aca="false">COUNTIF(I18,I5+1)</f>
        <v>0</v>
      </c>
      <c r="J156" s="1" t="n">
        <f aca="false">COUNTIF(J18,J5+1)</f>
        <v>0</v>
      </c>
      <c r="L156" s="1" t="n">
        <f aca="false">COUNTIF(L18,L5+1)</f>
        <v>0</v>
      </c>
      <c r="M156" s="1" t="n">
        <f aca="false">COUNTIF(M18,M5+1)</f>
        <v>0</v>
      </c>
      <c r="N156" s="1" t="n">
        <f aca="false">COUNTIF(N18,N5+1)</f>
        <v>0</v>
      </c>
      <c r="O156" s="1" t="n">
        <f aca="false">COUNTIF(O18,O5+1)</f>
        <v>0</v>
      </c>
      <c r="P156" s="1" t="n">
        <f aca="false">COUNTIF(P18,P5+1)</f>
        <v>0</v>
      </c>
      <c r="Q156" s="1" t="n">
        <f aca="false">COUNTIF(Q18,Q5+1)</f>
        <v>0</v>
      </c>
      <c r="R156" s="1" t="n">
        <f aca="false">COUNTIF(R18,R5+1)</f>
        <v>0</v>
      </c>
      <c r="S156" s="1" t="n">
        <f aca="false">COUNTIF(S18,S5+1)</f>
        <v>0</v>
      </c>
      <c r="T156" s="1" t="n">
        <f aca="false">COUNTIF(T18,T5+1)</f>
        <v>0</v>
      </c>
    </row>
    <row r="157" customFormat="false" ht="14.25" hidden="true" customHeight="false" outlineLevel="0" collapsed="false">
      <c r="A157" s="1" t="s">
        <v>7</v>
      </c>
      <c r="B157" s="1" t="n">
        <f aca="false">COUNTIF(B18,B5)</f>
        <v>0</v>
      </c>
      <c r="C157" s="1" t="n">
        <f aca="false">COUNTIF(C18,C5)</f>
        <v>0</v>
      </c>
      <c r="D157" s="1" t="n">
        <f aca="false">COUNTIF(D18,D5)</f>
        <v>0</v>
      </c>
      <c r="E157" s="1" t="n">
        <f aca="false">COUNTIF(E18,E5)</f>
        <v>0</v>
      </c>
      <c r="F157" s="1" t="n">
        <f aca="false">COUNTIF(F18,F5)</f>
        <v>0</v>
      </c>
      <c r="G157" s="1" t="n">
        <f aca="false">COUNTIF(G18,G5)</f>
        <v>0</v>
      </c>
      <c r="H157" s="1" t="n">
        <f aca="false">COUNTIF(H18,H5)</f>
        <v>0</v>
      </c>
      <c r="I157" s="1" t="n">
        <f aca="false">COUNTIF(I18,I5)</f>
        <v>0</v>
      </c>
      <c r="J157" s="1" t="n">
        <f aca="false">COUNTIF(J18,J5)</f>
        <v>0</v>
      </c>
      <c r="L157" s="1" t="n">
        <f aca="false">COUNTIF(L18,L5)</f>
        <v>0</v>
      </c>
      <c r="M157" s="1" t="n">
        <f aca="false">COUNTIF(M18,M5)</f>
        <v>0</v>
      </c>
      <c r="N157" s="1" t="n">
        <f aca="false">COUNTIF(N18,N5)</f>
        <v>0</v>
      </c>
      <c r="O157" s="1" t="n">
        <f aca="false">COUNTIF(O18,O5)</f>
        <v>0</v>
      </c>
      <c r="P157" s="1" t="n">
        <f aca="false">COUNTIF(P18,P5)</f>
        <v>0</v>
      </c>
      <c r="Q157" s="1" t="n">
        <f aca="false">COUNTIF(Q18,Q5)</f>
        <v>0</v>
      </c>
      <c r="R157" s="1" t="n">
        <f aca="false">COUNTIF(R18,R5)</f>
        <v>0</v>
      </c>
      <c r="S157" s="1" t="n">
        <f aca="false">COUNTIF(S18,S5)</f>
        <v>0</v>
      </c>
      <c r="T157" s="1" t="n">
        <f aca="false">COUNTIF(T18,T5)</f>
        <v>0</v>
      </c>
    </row>
    <row r="158" customFormat="false" ht="14.25" hidden="true" customHeight="false" outlineLevel="0" collapsed="false">
      <c r="A158" s="1" t="s">
        <v>67</v>
      </c>
      <c r="B158" s="1" t="n">
        <f aca="false">COUNTIF(B18,B5-1)</f>
        <v>0</v>
      </c>
      <c r="C158" s="1" t="n">
        <f aca="false">COUNTIF(C18,C5-1)</f>
        <v>0</v>
      </c>
      <c r="D158" s="1" t="n">
        <f aca="false">COUNTIF(D18,D5-1)</f>
        <v>0</v>
      </c>
      <c r="E158" s="1" t="n">
        <f aca="false">COUNTIF(E18,E5-1)</f>
        <v>0</v>
      </c>
      <c r="F158" s="1" t="n">
        <f aca="false">COUNTIF(F18,F5-1)</f>
        <v>0</v>
      </c>
      <c r="G158" s="1" t="n">
        <f aca="false">COUNTIF(G18,G5-1)</f>
        <v>0</v>
      </c>
      <c r="H158" s="1" t="n">
        <f aca="false">COUNTIF(H18,H5-1)</f>
        <v>0</v>
      </c>
      <c r="I158" s="1" t="n">
        <f aca="false">COUNTIF(I18,I5-1)</f>
        <v>0</v>
      </c>
      <c r="J158" s="1" t="n">
        <f aca="false">COUNTIF(J18,J5-1)</f>
        <v>0</v>
      </c>
      <c r="L158" s="1" t="n">
        <f aca="false">COUNTIF(L18,L5-1)</f>
        <v>0</v>
      </c>
      <c r="M158" s="1" t="n">
        <f aca="false">COUNTIF(M18,M5-1)</f>
        <v>0</v>
      </c>
      <c r="N158" s="1" t="n">
        <f aca="false">COUNTIF(N18,N5-1)</f>
        <v>0</v>
      </c>
      <c r="O158" s="1" t="n">
        <f aca="false">COUNTIF(O18,O5-1)</f>
        <v>0</v>
      </c>
      <c r="P158" s="1" t="n">
        <f aca="false">COUNTIF(P18,P5-1)</f>
        <v>0</v>
      </c>
      <c r="Q158" s="1" t="n">
        <f aca="false">COUNTIF(Q18,Q5-1)</f>
        <v>0</v>
      </c>
      <c r="R158" s="1" t="n">
        <f aca="false">COUNTIF(R18,R5-1)</f>
        <v>0</v>
      </c>
      <c r="S158" s="1" t="n">
        <f aca="false">COUNTIF(S18,S5-1)</f>
        <v>0</v>
      </c>
      <c r="T158" s="1" t="n">
        <f aca="false">COUNTIF(T18,T5-1)</f>
        <v>0</v>
      </c>
    </row>
    <row r="159" customFormat="false" ht="14.25" hidden="true" customHeight="false" outlineLevel="0" collapsed="false">
      <c r="A159" s="1" t="s">
        <v>68</v>
      </c>
      <c r="B159" s="1" t="n">
        <f aca="false">COUNTIF(B18,B5-2)</f>
        <v>0</v>
      </c>
      <c r="C159" s="1" t="n">
        <f aca="false">COUNTIF(C18,C5-2)</f>
        <v>0</v>
      </c>
      <c r="D159" s="1" t="n">
        <f aca="false">COUNTIF(D18,D5-2)</f>
        <v>0</v>
      </c>
      <c r="E159" s="1" t="n">
        <f aca="false">COUNTIF(E18,E5-2)</f>
        <v>0</v>
      </c>
      <c r="F159" s="1" t="n">
        <f aca="false">COUNTIF(F18,F5-2)</f>
        <v>0</v>
      </c>
      <c r="G159" s="1" t="n">
        <f aca="false">COUNTIF(G18,G5-2)</f>
        <v>0</v>
      </c>
      <c r="H159" s="1" t="n">
        <f aca="false">COUNTIF(H18,H5-2)</f>
        <v>0</v>
      </c>
      <c r="I159" s="1" t="n">
        <f aca="false">COUNTIF(I18,I5-2)</f>
        <v>0</v>
      </c>
      <c r="J159" s="1" t="n">
        <f aca="false">COUNTIF(J18,J5-2)</f>
        <v>0</v>
      </c>
      <c r="L159" s="1" t="n">
        <f aca="false">COUNTIF(L18,L5-2)</f>
        <v>0</v>
      </c>
      <c r="M159" s="1" t="n">
        <f aca="false">COUNTIF(M18,M5-2)</f>
        <v>0</v>
      </c>
      <c r="N159" s="1" t="n">
        <f aca="false">COUNTIF(N18,N5-2)</f>
        <v>0</v>
      </c>
      <c r="O159" s="1" t="n">
        <f aca="false">COUNTIF(O18,O5-2)</f>
        <v>0</v>
      </c>
      <c r="P159" s="1" t="n">
        <f aca="false">COUNTIF(P18,P5-2)</f>
        <v>0</v>
      </c>
      <c r="Q159" s="1" t="n">
        <f aca="false">COUNTIF(Q18,Q5-2)</f>
        <v>0</v>
      </c>
      <c r="R159" s="1" t="n">
        <f aca="false">COUNTIF(R18,R5-2)</f>
        <v>0</v>
      </c>
      <c r="S159" s="1" t="n">
        <f aca="false">COUNTIF(S18,S5-2)</f>
        <v>0</v>
      </c>
      <c r="T159" s="1" t="n">
        <f aca="false">COUNTIF(T18,T5-2)</f>
        <v>0</v>
      </c>
    </row>
    <row r="160" customFormat="false" ht="14.25" hidden="true" customHeight="false" outlineLevel="0" collapsed="false">
      <c r="A160" s="1" t="s">
        <v>69</v>
      </c>
      <c r="B160" s="1" t="n">
        <f aca="false">COUNTIF(B18,B5-3)</f>
        <v>0</v>
      </c>
      <c r="C160" s="1" t="n">
        <f aca="false">COUNTIF(C18,C5-3)</f>
        <v>0</v>
      </c>
      <c r="D160" s="1" t="n">
        <f aca="false">COUNTIF(D18,D5-3)</f>
        <v>0</v>
      </c>
      <c r="E160" s="1" t="n">
        <f aca="false">COUNTIF(E18,E5-3)</f>
        <v>0</v>
      </c>
      <c r="F160" s="1" t="n">
        <f aca="false">COUNTIF(F18,F5-3)</f>
        <v>0</v>
      </c>
      <c r="G160" s="1" t="n">
        <f aca="false">COUNTIF(G18,G5-3)</f>
        <v>0</v>
      </c>
      <c r="H160" s="1" t="n">
        <f aca="false">COUNTIF(H18,H5-3)</f>
        <v>0</v>
      </c>
      <c r="I160" s="1" t="n">
        <f aca="false">COUNTIF(I18,I5-3)</f>
        <v>0</v>
      </c>
      <c r="J160" s="1" t="n">
        <f aca="false">COUNTIF(J18,J5-3)</f>
        <v>0</v>
      </c>
      <c r="L160" s="1" t="n">
        <f aca="false">COUNTIF(L18,L5-3)</f>
        <v>0</v>
      </c>
      <c r="M160" s="1" t="n">
        <f aca="false">COUNTIF(M18,M5-3)</f>
        <v>0</v>
      </c>
      <c r="N160" s="1" t="n">
        <f aca="false">COUNTIF(N18,N5-3)</f>
        <v>0</v>
      </c>
      <c r="O160" s="1" t="n">
        <f aca="false">COUNTIF(O18,O5-3)</f>
        <v>0</v>
      </c>
      <c r="P160" s="1" t="n">
        <f aca="false">COUNTIF(P18,P5-3)</f>
        <v>0</v>
      </c>
      <c r="Q160" s="1" t="n">
        <f aca="false">COUNTIF(Q18,Q5-3)</f>
        <v>0</v>
      </c>
      <c r="R160" s="1" t="n">
        <f aca="false">COUNTIF(R18,R5-3)</f>
        <v>0</v>
      </c>
      <c r="S160" s="1" t="n">
        <f aca="false">COUNTIF(S18,S5-3)</f>
        <v>0</v>
      </c>
      <c r="T160" s="1" t="n">
        <f aca="false">COUNTIF(T18,T5-3)</f>
        <v>0</v>
      </c>
    </row>
    <row r="161" customFormat="false" ht="15" hidden="true" customHeight="false" outlineLevel="0" collapsed="false">
      <c r="A161" s="110" t="s">
        <v>81</v>
      </c>
    </row>
    <row r="162" customFormat="false" ht="14.25" hidden="true" customHeight="false" outlineLevel="0" collapsed="false">
      <c r="A162" s="106" t="s">
        <v>18</v>
      </c>
      <c r="B162" s="1" t="n">
        <f aca="false">COUNTIF(B19,B5+2)</f>
        <v>0</v>
      </c>
      <c r="C162" s="1" t="n">
        <f aca="false">COUNTIF(C19,C5+2)</f>
        <v>0</v>
      </c>
      <c r="D162" s="1" t="n">
        <f aca="false">COUNTIF(D19,D5+2)</f>
        <v>0</v>
      </c>
      <c r="E162" s="1" t="n">
        <f aca="false">COUNTIF(E19,E5+2)</f>
        <v>0</v>
      </c>
      <c r="F162" s="1" t="n">
        <f aca="false">COUNTIF(F19,F5+2)</f>
        <v>0</v>
      </c>
      <c r="G162" s="1" t="n">
        <f aca="false">COUNTIF(G19,G5+2)</f>
        <v>0</v>
      </c>
      <c r="H162" s="1" t="n">
        <f aca="false">COUNTIF(H19,H5+2)</f>
        <v>0</v>
      </c>
      <c r="I162" s="1" t="n">
        <f aca="false">COUNTIF(I19,I5+2)</f>
        <v>0</v>
      </c>
      <c r="J162" s="1" t="n">
        <f aca="false">COUNTIF(J19,J5+2)</f>
        <v>0</v>
      </c>
      <c r="L162" s="1" t="n">
        <f aca="false">COUNTIF(L19,L5+2)</f>
        <v>0</v>
      </c>
      <c r="M162" s="1" t="n">
        <f aca="false">COUNTIF(M19,M5+2)</f>
        <v>0</v>
      </c>
      <c r="N162" s="1" t="n">
        <f aca="false">COUNTIF(N19,N5+2)</f>
        <v>0</v>
      </c>
      <c r="O162" s="1" t="n">
        <f aca="false">COUNTIF(O19,O5+2)</f>
        <v>0</v>
      </c>
      <c r="P162" s="1" t="n">
        <f aca="false">COUNTIF(P19,P5+2)</f>
        <v>0</v>
      </c>
      <c r="Q162" s="1" t="n">
        <f aca="false">COUNTIF(Q19,Q5+2)</f>
        <v>0</v>
      </c>
      <c r="R162" s="1" t="n">
        <f aca="false">COUNTIF(R19,R5+2)</f>
        <v>0</v>
      </c>
      <c r="S162" s="1" t="n">
        <f aca="false">COUNTIF(S19,S5+2)</f>
        <v>0</v>
      </c>
      <c r="T162" s="1" t="n">
        <f aca="false">COUNTIF(T19,T5+2)</f>
        <v>0</v>
      </c>
    </row>
    <row r="163" customFormat="false" ht="14.25" hidden="true" customHeight="false" outlineLevel="0" collapsed="false">
      <c r="A163" s="106" t="s">
        <v>17</v>
      </c>
      <c r="B163" s="1" t="n">
        <f aca="false">COUNTIF(B19,B5+1)</f>
        <v>0</v>
      </c>
      <c r="C163" s="1" t="n">
        <f aca="false">COUNTIF(C19,C5+1)</f>
        <v>0</v>
      </c>
      <c r="D163" s="1" t="n">
        <f aca="false">COUNTIF(D19,D5+1)</f>
        <v>0</v>
      </c>
      <c r="E163" s="1" t="n">
        <f aca="false">COUNTIF(E19,E5+1)</f>
        <v>0</v>
      </c>
      <c r="F163" s="1" t="n">
        <f aca="false">COUNTIF(F19,F5+1)</f>
        <v>0</v>
      </c>
      <c r="G163" s="1" t="n">
        <f aca="false">COUNTIF(G19,G5+1)</f>
        <v>0</v>
      </c>
      <c r="H163" s="1" t="n">
        <f aca="false">COUNTIF(H19,H5+1)</f>
        <v>0</v>
      </c>
      <c r="I163" s="1" t="n">
        <f aca="false">COUNTIF(I19,I5+1)</f>
        <v>0</v>
      </c>
      <c r="J163" s="1" t="n">
        <f aca="false">COUNTIF(J19,J5+1)</f>
        <v>0</v>
      </c>
      <c r="L163" s="1" t="n">
        <f aca="false">COUNTIF(L19,L5+1)</f>
        <v>0</v>
      </c>
      <c r="M163" s="1" t="n">
        <f aca="false">COUNTIF(M19,M5+1)</f>
        <v>0</v>
      </c>
      <c r="N163" s="1" t="n">
        <f aca="false">COUNTIF(N19,N5+1)</f>
        <v>0</v>
      </c>
      <c r="O163" s="1" t="n">
        <f aca="false">COUNTIF(O19,O5+1)</f>
        <v>0</v>
      </c>
      <c r="P163" s="1" t="n">
        <f aca="false">COUNTIF(P19,P5+1)</f>
        <v>0</v>
      </c>
      <c r="Q163" s="1" t="n">
        <f aca="false">COUNTIF(Q19,Q5+1)</f>
        <v>0</v>
      </c>
      <c r="R163" s="1" t="n">
        <f aca="false">COUNTIF(R19,R5+1)</f>
        <v>0</v>
      </c>
      <c r="S163" s="1" t="n">
        <f aca="false">COUNTIF(S19,S5+1)</f>
        <v>0</v>
      </c>
      <c r="T163" s="1" t="n">
        <f aca="false">COUNTIF(T19,T5+1)</f>
        <v>0</v>
      </c>
    </row>
    <row r="164" customFormat="false" ht="14.25" hidden="true" customHeight="false" outlineLevel="0" collapsed="false">
      <c r="A164" s="1" t="s">
        <v>7</v>
      </c>
      <c r="B164" s="1" t="n">
        <f aca="false">COUNTIF(B19,B5)</f>
        <v>0</v>
      </c>
      <c r="C164" s="1" t="n">
        <f aca="false">COUNTIF(C19,C5)</f>
        <v>0</v>
      </c>
      <c r="D164" s="1" t="n">
        <f aca="false">COUNTIF(D19,D5)</f>
        <v>0</v>
      </c>
      <c r="E164" s="1" t="n">
        <f aca="false">COUNTIF(E19,E5)</f>
        <v>0</v>
      </c>
      <c r="F164" s="1" t="n">
        <f aca="false">COUNTIF(F19,F5)</f>
        <v>0</v>
      </c>
      <c r="G164" s="1" t="n">
        <f aca="false">COUNTIF(G19,G5)</f>
        <v>0</v>
      </c>
      <c r="H164" s="1" t="n">
        <f aca="false">COUNTIF(H19,H5)</f>
        <v>0</v>
      </c>
      <c r="I164" s="1" t="n">
        <f aca="false">COUNTIF(I19,I5)</f>
        <v>0</v>
      </c>
      <c r="J164" s="1" t="n">
        <f aca="false">COUNTIF(J19,J5)</f>
        <v>0</v>
      </c>
      <c r="L164" s="1" t="n">
        <f aca="false">COUNTIF(L19,L5)</f>
        <v>0</v>
      </c>
      <c r="M164" s="1" t="n">
        <f aca="false">COUNTIF(M19,M5)</f>
        <v>0</v>
      </c>
      <c r="N164" s="1" t="n">
        <f aca="false">COUNTIF(N19,N5)</f>
        <v>0</v>
      </c>
      <c r="O164" s="1" t="n">
        <f aca="false">COUNTIF(O19,O5)</f>
        <v>0</v>
      </c>
      <c r="P164" s="1" t="n">
        <f aca="false">COUNTIF(P19,P5)</f>
        <v>0</v>
      </c>
      <c r="Q164" s="1" t="n">
        <f aca="false">COUNTIF(Q19,Q5)</f>
        <v>0</v>
      </c>
      <c r="R164" s="1" t="n">
        <f aca="false">COUNTIF(R19,R5)</f>
        <v>0</v>
      </c>
      <c r="S164" s="1" t="n">
        <f aca="false">COUNTIF(S19,S5)</f>
        <v>0</v>
      </c>
      <c r="T164" s="1" t="n">
        <f aca="false">COUNTIF(T19,T5)</f>
        <v>0</v>
      </c>
    </row>
    <row r="165" customFormat="false" ht="14.25" hidden="true" customHeight="false" outlineLevel="0" collapsed="false">
      <c r="A165" s="1" t="s">
        <v>67</v>
      </c>
      <c r="B165" s="1" t="n">
        <f aca="false">COUNTIF(B19,B5-1)</f>
        <v>0</v>
      </c>
      <c r="C165" s="1" t="n">
        <f aca="false">COUNTIF(C19,C5-1)</f>
        <v>0</v>
      </c>
      <c r="D165" s="1" t="n">
        <f aca="false">COUNTIF(D19,D5-1)</f>
        <v>0</v>
      </c>
      <c r="E165" s="1" t="n">
        <f aca="false">COUNTIF(E19,E5-1)</f>
        <v>0</v>
      </c>
      <c r="F165" s="1" t="n">
        <f aca="false">COUNTIF(F19,F5-1)</f>
        <v>0</v>
      </c>
      <c r="G165" s="1" t="n">
        <f aca="false">COUNTIF(G19,G5-1)</f>
        <v>0</v>
      </c>
      <c r="H165" s="1" t="n">
        <f aca="false">COUNTIF(H19,H5-1)</f>
        <v>0</v>
      </c>
      <c r="I165" s="1" t="n">
        <f aca="false">COUNTIF(I19,I5-1)</f>
        <v>0</v>
      </c>
      <c r="J165" s="1" t="n">
        <f aca="false">COUNTIF(J19,J5-1)</f>
        <v>0</v>
      </c>
      <c r="L165" s="1" t="n">
        <f aca="false">COUNTIF(L19,L5-1)</f>
        <v>0</v>
      </c>
      <c r="M165" s="1" t="n">
        <f aca="false">COUNTIF(M19,M5-1)</f>
        <v>0</v>
      </c>
      <c r="N165" s="1" t="n">
        <f aca="false">COUNTIF(N19,N5-1)</f>
        <v>0</v>
      </c>
      <c r="O165" s="1" t="n">
        <f aca="false">COUNTIF(O19,O5-1)</f>
        <v>0</v>
      </c>
      <c r="P165" s="1" t="n">
        <f aca="false">COUNTIF(P19,P5-1)</f>
        <v>0</v>
      </c>
      <c r="Q165" s="1" t="n">
        <f aca="false">COUNTIF(Q19,Q5-1)</f>
        <v>0</v>
      </c>
      <c r="R165" s="1" t="n">
        <f aca="false">COUNTIF(R19,R5-1)</f>
        <v>0</v>
      </c>
      <c r="S165" s="1" t="n">
        <f aca="false">COUNTIF(S19,S5-1)</f>
        <v>0</v>
      </c>
      <c r="T165" s="1" t="n">
        <f aca="false">COUNTIF(T19,T5-1)</f>
        <v>0</v>
      </c>
    </row>
    <row r="166" customFormat="false" ht="14.25" hidden="true" customHeight="false" outlineLevel="0" collapsed="false">
      <c r="A166" s="1" t="s">
        <v>68</v>
      </c>
      <c r="B166" s="1" t="n">
        <f aca="false">COUNTIF(B19,B5-2)</f>
        <v>0</v>
      </c>
      <c r="C166" s="1" t="n">
        <f aca="false">COUNTIF(C19,C5-2)</f>
        <v>0</v>
      </c>
      <c r="D166" s="1" t="n">
        <f aca="false">COUNTIF(D19,D5-2)</f>
        <v>0</v>
      </c>
      <c r="E166" s="1" t="n">
        <f aca="false">COUNTIF(E19,E5-2)</f>
        <v>0</v>
      </c>
      <c r="F166" s="1" t="n">
        <f aca="false">COUNTIF(F19,F5-2)</f>
        <v>0</v>
      </c>
      <c r="G166" s="1" t="n">
        <f aca="false">COUNTIF(G19,G5-2)</f>
        <v>0</v>
      </c>
      <c r="H166" s="1" t="n">
        <f aca="false">COUNTIF(H19,H5-2)</f>
        <v>0</v>
      </c>
      <c r="I166" s="1" t="n">
        <f aca="false">COUNTIF(I19,I5-2)</f>
        <v>0</v>
      </c>
      <c r="J166" s="1" t="n">
        <f aca="false">COUNTIF(J19,J5-2)</f>
        <v>0</v>
      </c>
      <c r="L166" s="1" t="n">
        <f aca="false">COUNTIF(L19,L5-2)</f>
        <v>0</v>
      </c>
      <c r="M166" s="1" t="n">
        <f aca="false">COUNTIF(M19,M5-2)</f>
        <v>0</v>
      </c>
      <c r="N166" s="1" t="n">
        <f aca="false">COUNTIF(N19,N5-2)</f>
        <v>0</v>
      </c>
      <c r="O166" s="1" t="n">
        <f aca="false">COUNTIF(O19,O5-2)</f>
        <v>0</v>
      </c>
      <c r="P166" s="1" t="n">
        <f aca="false">COUNTIF(P19,P5-2)</f>
        <v>0</v>
      </c>
      <c r="Q166" s="1" t="n">
        <f aca="false">COUNTIF(Q19,Q5-2)</f>
        <v>0</v>
      </c>
      <c r="R166" s="1" t="n">
        <f aca="false">COUNTIF(R19,R5-2)</f>
        <v>0</v>
      </c>
      <c r="S166" s="1" t="n">
        <f aca="false">COUNTIF(S19,S5-2)</f>
        <v>0</v>
      </c>
      <c r="T166" s="1" t="n">
        <f aca="false">COUNTIF(T19,T5-2)</f>
        <v>0</v>
      </c>
    </row>
    <row r="167" customFormat="false" ht="14.25" hidden="true" customHeight="false" outlineLevel="0" collapsed="false">
      <c r="A167" s="1" t="s">
        <v>69</v>
      </c>
      <c r="B167" s="1" t="n">
        <f aca="false">COUNTIF(B19,B5-3)</f>
        <v>0</v>
      </c>
      <c r="C167" s="1" t="n">
        <f aca="false">COUNTIF(C19,C5-3)</f>
        <v>0</v>
      </c>
      <c r="D167" s="1" t="n">
        <f aca="false">COUNTIF(D19,D5-3)</f>
        <v>0</v>
      </c>
      <c r="E167" s="1" t="n">
        <f aca="false">COUNTIF(E19,E5-3)</f>
        <v>0</v>
      </c>
      <c r="F167" s="1" t="n">
        <f aca="false">COUNTIF(F19,F5-3)</f>
        <v>0</v>
      </c>
      <c r="G167" s="1" t="n">
        <f aca="false">COUNTIF(G19,G5-3)</f>
        <v>0</v>
      </c>
      <c r="H167" s="1" t="n">
        <f aca="false">COUNTIF(H19,H5-3)</f>
        <v>0</v>
      </c>
      <c r="I167" s="1" t="n">
        <f aca="false">COUNTIF(I19,I5-3)</f>
        <v>0</v>
      </c>
      <c r="J167" s="1" t="n">
        <f aca="false">COUNTIF(J19,J5-3)</f>
        <v>0</v>
      </c>
      <c r="L167" s="1" t="n">
        <f aca="false">COUNTIF(L19,L5-3)</f>
        <v>0</v>
      </c>
      <c r="M167" s="1" t="n">
        <f aca="false">COUNTIF(M19,M5-3)</f>
        <v>0</v>
      </c>
      <c r="N167" s="1" t="n">
        <f aca="false">COUNTIF(N19,N5-3)</f>
        <v>0</v>
      </c>
      <c r="O167" s="1" t="n">
        <f aca="false">COUNTIF(O19,O5-3)</f>
        <v>0</v>
      </c>
      <c r="P167" s="1" t="n">
        <f aca="false">COUNTIF(P19,P5-3)</f>
        <v>0</v>
      </c>
      <c r="Q167" s="1" t="n">
        <f aca="false">COUNTIF(Q19,Q5-3)</f>
        <v>0</v>
      </c>
      <c r="R167" s="1" t="n">
        <f aca="false">COUNTIF(R19,R5-3)</f>
        <v>0</v>
      </c>
      <c r="S167" s="1" t="n">
        <f aca="false">COUNTIF(S19,S5-3)</f>
        <v>0</v>
      </c>
      <c r="T167" s="1" t="n">
        <f aca="false">COUNTIF(T19,T5-3)</f>
        <v>0</v>
      </c>
    </row>
    <row r="168" customFormat="false" ht="15" hidden="true" customHeight="false" outlineLevel="0" collapsed="false">
      <c r="A168" s="110" t="s">
        <v>82</v>
      </c>
    </row>
    <row r="169" customFormat="false" ht="14.25" hidden="true" customHeight="false" outlineLevel="0" collapsed="false">
      <c r="A169" s="106" t="s">
        <v>18</v>
      </c>
      <c r="B169" s="1" t="n">
        <f aca="false">COUNTIF(B20,B5+2)</f>
        <v>0</v>
      </c>
      <c r="C169" s="1" t="n">
        <f aca="false">COUNTIF(C20,C5+2)</f>
        <v>0</v>
      </c>
      <c r="D169" s="1" t="n">
        <f aca="false">COUNTIF(D20,D5+2)</f>
        <v>0</v>
      </c>
      <c r="E169" s="1" t="n">
        <f aca="false">COUNTIF(E20,E5+2)</f>
        <v>0</v>
      </c>
      <c r="F169" s="1" t="n">
        <f aca="false">COUNTIF(F20,F5+2)</f>
        <v>0</v>
      </c>
      <c r="G169" s="1" t="n">
        <f aca="false">COUNTIF(G20,G5+2)</f>
        <v>0</v>
      </c>
      <c r="H169" s="1" t="n">
        <f aca="false">COUNTIF(H20,H5+2)</f>
        <v>0</v>
      </c>
      <c r="I169" s="1" t="n">
        <f aca="false">COUNTIF(I20,I5+2)</f>
        <v>0</v>
      </c>
      <c r="J169" s="1" t="n">
        <f aca="false">COUNTIF(J20,J5+2)</f>
        <v>0</v>
      </c>
      <c r="L169" s="1" t="n">
        <f aca="false">COUNTIF(L20,L5+2)</f>
        <v>0</v>
      </c>
      <c r="M169" s="1" t="n">
        <f aca="false">COUNTIF(M20,M5+2)</f>
        <v>0</v>
      </c>
      <c r="N169" s="1" t="n">
        <f aca="false">COUNTIF(N20,N5+2)</f>
        <v>0</v>
      </c>
      <c r="O169" s="1" t="n">
        <f aca="false">COUNTIF(O20,O5+2)</f>
        <v>0</v>
      </c>
      <c r="P169" s="1" t="n">
        <f aca="false">COUNTIF(P20,P5+2)</f>
        <v>0</v>
      </c>
      <c r="Q169" s="1" t="n">
        <f aca="false">COUNTIF(Q20,Q5+2)</f>
        <v>0</v>
      </c>
      <c r="R169" s="1" t="n">
        <f aca="false">COUNTIF(R20,R5+2)</f>
        <v>0</v>
      </c>
      <c r="S169" s="1" t="n">
        <f aca="false">COUNTIF(S20,S5+2)</f>
        <v>0</v>
      </c>
      <c r="T169" s="1" t="n">
        <f aca="false">COUNTIF(T20,T5+2)</f>
        <v>0</v>
      </c>
    </row>
    <row r="170" customFormat="false" ht="14.25" hidden="true" customHeight="false" outlineLevel="0" collapsed="false">
      <c r="A170" s="106" t="s">
        <v>17</v>
      </c>
      <c r="B170" s="1" t="n">
        <f aca="false">COUNTIF(B20,B5+1)</f>
        <v>0</v>
      </c>
      <c r="C170" s="1" t="n">
        <f aca="false">COUNTIF(C20,C5+1)</f>
        <v>0</v>
      </c>
      <c r="D170" s="1" t="n">
        <f aca="false">COUNTIF(D20,D5+1)</f>
        <v>0</v>
      </c>
      <c r="E170" s="1" t="n">
        <f aca="false">COUNTIF(E20,E5+1)</f>
        <v>0</v>
      </c>
      <c r="F170" s="1" t="n">
        <f aca="false">COUNTIF(F20,F5+1)</f>
        <v>0</v>
      </c>
      <c r="G170" s="1" t="n">
        <f aca="false">COUNTIF(G20,G5+1)</f>
        <v>0</v>
      </c>
      <c r="H170" s="1" t="n">
        <f aca="false">COUNTIF(H20,H5+1)</f>
        <v>0</v>
      </c>
      <c r="I170" s="1" t="n">
        <f aca="false">COUNTIF(I20,I5+1)</f>
        <v>0</v>
      </c>
      <c r="J170" s="1" t="n">
        <f aca="false">COUNTIF(J20,J5+1)</f>
        <v>0</v>
      </c>
      <c r="L170" s="1" t="n">
        <f aca="false">COUNTIF(L20,L5+1)</f>
        <v>0</v>
      </c>
      <c r="M170" s="1" t="n">
        <f aca="false">COUNTIF(M20,M5+1)</f>
        <v>0</v>
      </c>
      <c r="N170" s="1" t="n">
        <f aca="false">COUNTIF(N20,N5+1)</f>
        <v>0</v>
      </c>
      <c r="O170" s="1" t="n">
        <f aca="false">COUNTIF(O20,O5+1)</f>
        <v>0</v>
      </c>
      <c r="P170" s="1" t="n">
        <f aca="false">COUNTIF(P20,P5+1)</f>
        <v>0</v>
      </c>
      <c r="Q170" s="1" t="n">
        <f aca="false">COUNTIF(Q20,Q5+1)</f>
        <v>0</v>
      </c>
      <c r="R170" s="1" t="n">
        <f aca="false">COUNTIF(R20,R5+1)</f>
        <v>0</v>
      </c>
      <c r="S170" s="1" t="n">
        <f aca="false">COUNTIF(S20,S5+1)</f>
        <v>0</v>
      </c>
      <c r="T170" s="1" t="n">
        <f aca="false">COUNTIF(T20,T5+1)</f>
        <v>0</v>
      </c>
    </row>
    <row r="171" customFormat="false" ht="14.25" hidden="true" customHeight="false" outlineLevel="0" collapsed="false">
      <c r="A171" s="1" t="s">
        <v>7</v>
      </c>
      <c r="B171" s="1" t="n">
        <f aca="false">COUNTIF(B20,B5)</f>
        <v>0</v>
      </c>
      <c r="C171" s="1" t="n">
        <f aca="false">COUNTIF(C20,C5)</f>
        <v>0</v>
      </c>
      <c r="D171" s="1" t="n">
        <f aca="false">COUNTIF(D20,D5)</f>
        <v>0</v>
      </c>
      <c r="E171" s="1" t="n">
        <f aca="false">COUNTIF(E20,E5)</f>
        <v>0</v>
      </c>
      <c r="F171" s="1" t="n">
        <f aca="false">COUNTIF(F20,F5)</f>
        <v>0</v>
      </c>
      <c r="G171" s="1" t="n">
        <f aca="false">COUNTIF(G20,G5)</f>
        <v>0</v>
      </c>
      <c r="H171" s="1" t="n">
        <f aca="false">COUNTIF(H20,H5)</f>
        <v>0</v>
      </c>
      <c r="I171" s="1" t="n">
        <f aca="false">COUNTIF(I20,I5)</f>
        <v>0</v>
      </c>
      <c r="J171" s="1" t="n">
        <f aca="false">COUNTIF(J20,J5)</f>
        <v>0</v>
      </c>
      <c r="L171" s="1" t="n">
        <f aca="false">COUNTIF(L20,L5)</f>
        <v>0</v>
      </c>
      <c r="M171" s="1" t="n">
        <f aca="false">COUNTIF(M20,M5)</f>
        <v>0</v>
      </c>
      <c r="N171" s="1" t="n">
        <f aca="false">COUNTIF(N20,N5)</f>
        <v>0</v>
      </c>
      <c r="O171" s="1" t="n">
        <f aca="false">COUNTIF(O20,O5)</f>
        <v>0</v>
      </c>
      <c r="P171" s="1" t="n">
        <f aca="false">COUNTIF(P20,P5)</f>
        <v>0</v>
      </c>
      <c r="Q171" s="1" t="n">
        <f aca="false">COUNTIF(Q20,Q5)</f>
        <v>0</v>
      </c>
      <c r="R171" s="1" t="n">
        <f aca="false">COUNTIF(R20,R5)</f>
        <v>0</v>
      </c>
      <c r="S171" s="1" t="n">
        <f aca="false">COUNTIF(S20,S5)</f>
        <v>0</v>
      </c>
      <c r="T171" s="1" t="n">
        <f aca="false">COUNTIF(T20,T5)</f>
        <v>0</v>
      </c>
    </row>
    <row r="172" customFormat="false" ht="14.25" hidden="true" customHeight="false" outlineLevel="0" collapsed="false">
      <c r="A172" s="1" t="s">
        <v>67</v>
      </c>
      <c r="B172" s="1" t="n">
        <f aca="false">COUNTIF(B20,B5-1)</f>
        <v>0</v>
      </c>
      <c r="C172" s="1" t="n">
        <f aca="false">COUNTIF(C20,C5-1)</f>
        <v>0</v>
      </c>
      <c r="D172" s="1" t="n">
        <f aca="false">COUNTIF(D20,D5-1)</f>
        <v>0</v>
      </c>
      <c r="E172" s="1" t="n">
        <f aca="false">COUNTIF(E20,E5-1)</f>
        <v>0</v>
      </c>
      <c r="F172" s="1" t="n">
        <f aca="false">COUNTIF(F20,F5-1)</f>
        <v>0</v>
      </c>
      <c r="G172" s="1" t="n">
        <f aca="false">COUNTIF(G20,G5-1)</f>
        <v>0</v>
      </c>
      <c r="H172" s="1" t="n">
        <f aca="false">COUNTIF(H20,H5-1)</f>
        <v>0</v>
      </c>
      <c r="I172" s="1" t="n">
        <f aca="false">COUNTIF(I20,I5-1)</f>
        <v>0</v>
      </c>
      <c r="J172" s="1" t="n">
        <f aca="false">COUNTIF(J20,J5-1)</f>
        <v>0</v>
      </c>
      <c r="L172" s="1" t="n">
        <f aca="false">COUNTIF(L20,L5-1)</f>
        <v>0</v>
      </c>
      <c r="M172" s="1" t="n">
        <f aca="false">COUNTIF(M20,M5-1)</f>
        <v>0</v>
      </c>
      <c r="N172" s="1" t="n">
        <f aca="false">COUNTIF(N20,N5-1)</f>
        <v>0</v>
      </c>
      <c r="O172" s="1" t="n">
        <f aca="false">COUNTIF(O20,O5-1)</f>
        <v>0</v>
      </c>
      <c r="P172" s="1" t="n">
        <f aca="false">COUNTIF(P20,P5-1)</f>
        <v>0</v>
      </c>
      <c r="Q172" s="1" t="n">
        <f aca="false">COUNTIF(Q20,Q5-1)</f>
        <v>0</v>
      </c>
      <c r="R172" s="1" t="n">
        <f aca="false">COUNTIF(R20,R5-1)</f>
        <v>0</v>
      </c>
      <c r="S172" s="1" t="n">
        <f aca="false">COUNTIF(S20,S5-1)</f>
        <v>0</v>
      </c>
      <c r="T172" s="1" t="n">
        <f aca="false">COUNTIF(T20,T5-1)</f>
        <v>0</v>
      </c>
    </row>
    <row r="173" customFormat="false" ht="14.25" hidden="true" customHeight="false" outlineLevel="0" collapsed="false">
      <c r="A173" s="1" t="s">
        <v>68</v>
      </c>
      <c r="B173" s="1" t="n">
        <f aca="false">COUNTIF(B20,B5-2)</f>
        <v>0</v>
      </c>
      <c r="C173" s="1" t="n">
        <f aca="false">COUNTIF(C20,C5-2)</f>
        <v>0</v>
      </c>
      <c r="D173" s="1" t="n">
        <f aca="false">COUNTIF(D20,D5-2)</f>
        <v>0</v>
      </c>
      <c r="E173" s="1" t="n">
        <f aca="false">COUNTIF(E20,E5-2)</f>
        <v>0</v>
      </c>
      <c r="F173" s="1" t="n">
        <f aca="false">COUNTIF(F20,F5-2)</f>
        <v>0</v>
      </c>
      <c r="G173" s="1" t="n">
        <f aca="false">COUNTIF(G20,G5-2)</f>
        <v>0</v>
      </c>
      <c r="H173" s="1" t="n">
        <f aca="false">COUNTIF(H20,H5-2)</f>
        <v>0</v>
      </c>
      <c r="I173" s="1" t="n">
        <f aca="false">COUNTIF(I20,I5-2)</f>
        <v>0</v>
      </c>
      <c r="J173" s="1" t="n">
        <f aca="false">COUNTIF(J20,J5-2)</f>
        <v>0</v>
      </c>
      <c r="L173" s="1" t="n">
        <f aca="false">COUNTIF(L20,L5-2)</f>
        <v>0</v>
      </c>
      <c r="M173" s="1" t="n">
        <f aca="false">COUNTIF(M20,M5-2)</f>
        <v>0</v>
      </c>
      <c r="N173" s="1" t="n">
        <f aca="false">COUNTIF(N20,N5-2)</f>
        <v>0</v>
      </c>
      <c r="O173" s="1" t="n">
        <f aca="false">COUNTIF(O20,O5-2)</f>
        <v>0</v>
      </c>
      <c r="P173" s="1" t="n">
        <f aca="false">COUNTIF(P20,P5-2)</f>
        <v>0</v>
      </c>
      <c r="Q173" s="1" t="n">
        <f aca="false">COUNTIF(Q20,Q5-2)</f>
        <v>0</v>
      </c>
      <c r="R173" s="1" t="n">
        <f aca="false">COUNTIF(R20,R5-2)</f>
        <v>0</v>
      </c>
      <c r="S173" s="1" t="n">
        <f aca="false">COUNTIF(S20,S5-2)</f>
        <v>0</v>
      </c>
      <c r="T173" s="1" t="n">
        <f aca="false">COUNTIF(T20,T5-2)</f>
        <v>0</v>
      </c>
    </row>
    <row r="174" customFormat="false" ht="14.25" hidden="true" customHeight="false" outlineLevel="0" collapsed="false">
      <c r="A174" s="1" t="s">
        <v>69</v>
      </c>
      <c r="B174" s="1" t="n">
        <f aca="false">COUNTIF(B20,B5-3)</f>
        <v>0</v>
      </c>
      <c r="C174" s="1" t="n">
        <f aca="false">COUNTIF(C20,C5-3)</f>
        <v>0</v>
      </c>
      <c r="D174" s="1" t="n">
        <f aca="false">COUNTIF(D20,D5-3)</f>
        <v>0</v>
      </c>
      <c r="E174" s="1" t="n">
        <f aca="false">COUNTIF(E20,E5-3)</f>
        <v>0</v>
      </c>
      <c r="F174" s="1" t="n">
        <f aca="false">COUNTIF(F20,F5-3)</f>
        <v>0</v>
      </c>
      <c r="G174" s="1" t="n">
        <f aca="false">COUNTIF(G20,G5-3)</f>
        <v>0</v>
      </c>
      <c r="H174" s="1" t="n">
        <f aca="false">COUNTIF(H20,H5-3)</f>
        <v>0</v>
      </c>
      <c r="I174" s="1" t="n">
        <f aca="false">COUNTIF(I20,I5-3)</f>
        <v>0</v>
      </c>
      <c r="J174" s="1" t="n">
        <f aca="false">COUNTIF(J20,J5-3)</f>
        <v>0</v>
      </c>
      <c r="L174" s="1" t="n">
        <f aca="false">COUNTIF(L20,L5-3)</f>
        <v>0</v>
      </c>
      <c r="M174" s="1" t="n">
        <f aca="false">COUNTIF(M20,M5-3)</f>
        <v>0</v>
      </c>
      <c r="N174" s="1" t="n">
        <f aca="false">COUNTIF(N20,N5-3)</f>
        <v>0</v>
      </c>
      <c r="O174" s="1" t="n">
        <f aca="false">COUNTIF(O20,O5-3)</f>
        <v>0</v>
      </c>
      <c r="P174" s="1" t="n">
        <f aca="false">COUNTIF(P20,P5-3)</f>
        <v>0</v>
      </c>
      <c r="Q174" s="1" t="n">
        <f aca="false">COUNTIF(Q20,Q5-3)</f>
        <v>0</v>
      </c>
      <c r="R174" s="1" t="n">
        <f aca="false">COUNTIF(R20,R5-3)</f>
        <v>0</v>
      </c>
      <c r="S174" s="1" t="n">
        <f aca="false">COUNTIF(S20,S5-3)</f>
        <v>0</v>
      </c>
      <c r="T174" s="1" t="n">
        <f aca="false">COUNTIF(T20,T5-3)</f>
        <v>0</v>
      </c>
    </row>
    <row r="175" customFormat="false" ht="15" hidden="true" customHeight="false" outlineLevel="0" collapsed="false">
      <c r="A175" s="110" t="s">
        <v>83</v>
      </c>
    </row>
    <row r="176" customFormat="false" ht="14.25" hidden="true" customHeight="false" outlineLevel="0" collapsed="false">
      <c r="A176" s="106" t="s">
        <v>18</v>
      </c>
      <c r="B176" s="1" t="n">
        <f aca="false">COUNTIF(B21,B5+2)</f>
        <v>0</v>
      </c>
      <c r="C176" s="1" t="n">
        <f aca="false">COUNTIF(C21,C5+2)</f>
        <v>0</v>
      </c>
      <c r="D176" s="1" t="n">
        <f aca="false">COUNTIF(D21,D5+2)</f>
        <v>0</v>
      </c>
      <c r="E176" s="1" t="n">
        <f aca="false">COUNTIF(E21,E5+2)</f>
        <v>0</v>
      </c>
      <c r="F176" s="1" t="n">
        <f aca="false">COUNTIF(F21,F5+2)</f>
        <v>0</v>
      </c>
      <c r="G176" s="1" t="n">
        <f aca="false">COUNTIF(G21,G5+2)</f>
        <v>0</v>
      </c>
      <c r="H176" s="1" t="n">
        <f aca="false">COUNTIF(H21,H5+2)</f>
        <v>0</v>
      </c>
      <c r="I176" s="1" t="n">
        <f aca="false">COUNTIF(I21,I5+2)</f>
        <v>0</v>
      </c>
      <c r="J176" s="1" t="n">
        <f aca="false">COUNTIF(J21,J5+2)</f>
        <v>0</v>
      </c>
      <c r="L176" s="1" t="n">
        <f aca="false">COUNTIF(L21,L5+2)</f>
        <v>0</v>
      </c>
      <c r="M176" s="1" t="n">
        <f aca="false">COUNTIF(M21,M5+2)</f>
        <v>0</v>
      </c>
      <c r="N176" s="1" t="n">
        <f aca="false">COUNTIF(N21,N5+2)</f>
        <v>0</v>
      </c>
      <c r="O176" s="1" t="n">
        <f aca="false">COUNTIF(O21,O5+2)</f>
        <v>0</v>
      </c>
      <c r="P176" s="1" t="n">
        <f aca="false">COUNTIF(P21,P5+2)</f>
        <v>0</v>
      </c>
      <c r="Q176" s="1" t="n">
        <f aca="false">COUNTIF(Q21,Q5+2)</f>
        <v>0</v>
      </c>
      <c r="R176" s="1" t="n">
        <f aca="false">COUNTIF(R21,R5+2)</f>
        <v>0</v>
      </c>
      <c r="S176" s="1" t="n">
        <f aca="false">COUNTIF(S21,S5+2)</f>
        <v>0</v>
      </c>
      <c r="T176" s="1" t="n">
        <f aca="false">COUNTIF(T21,T5+2)</f>
        <v>0</v>
      </c>
    </row>
    <row r="177" customFormat="false" ht="14.25" hidden="true" customHeight="false" outlineLevel="0" collapsed="false">
      <c r="A177" s="106" t="s">
        <v>17</v>
      </c>
      <c r="B177" s="1" t="n">
        <f aca="false">COUNTIF(B21,B5+1)</f>
        <v>0</v>
      </c>
      <c r="C177" s="1" t="n">
        <f aca="false">COUNTIF(C21,C5+1)</f>
        <v>0</v>
      </c>
      <c r="D177" s="1" t="n">
        <f aca="false">COUNTIF(D21,D5+1)</f>
        <v>0</v>
      </c>
      <c r="E177" s="1" t="n">
        <f aca="false">COUNTIF(E21,E5+1)</f>
        <v>0</v>
      </c>
      <c r="F177" s="1" t="n">
        <f aca="false">COUNTIF(F21,F5+1)</f>
        <v>0</v>
      </c>
      <c r="G177" s="1" t="n">
        <f aca="false">COUNTIF(G21,G5+1)</f>
        <v>0</v>
      </c>
      <c r="H177" s="1" t="n">
        <f aca="false">COUNTIF(H21,H5+1)</f>
        <v>0</v>
      </c>
      <c r="I177" s="1" t="n">
        <f aca="false">COUNTIF(I21,I5+1)</f>
        <v>0</v>
      </c>
      <c r="J177" s="1" t="n">
        <f aca="false">COUNTIF(J21,J5+1)</f>
        <v>0</v>
      </c>
      <c r="L177" s="1" t="n">
        <f aca="false">COUNTIF(L21,L5+1)</f>
        <v>0</v>
      </c>
      <c r="M177" s="1" t="n">
        <f aca="false">COUNTIF(M21,M5+1)</f>
        <v>0</v>
      </c>
      <c r="N177" s="1" t="n">
        <f aca="false">COUNTIF(N21,N5+1)</f>
        <v>0</v>
      </c>
      <c r="O177" s="1" t="n">
        <f aca="false">COUNTIF(O21,O5+1)</f>
        <v>0</v>
      </c>
      <c r="P177" s="1" t="n">
        <f aca="false">COUNTIF(P21,P5+1)</f>
        <v>0</v>
      </c>
      <c r="Q177" s="1" t="n">
        <f aca="false">COUNTIF(Q21,Q5+1)</f>
        <v>0</v>
      </c>
      <c r="R177" s="1" t="n">
        <f aca="false">COUNTIF(R21,R5+1)</f>
        <v>0</v>
      </c>
      <c r="S177" s="1" t="n">
        <f aca="false">COUNTIF(S21,S5+1)</f>
        <v>0</v>
      </c>
      <c r="T177" s="1" t="n">
        <f aca="false">COUNTIF(T21,T5+1)</f>
        <v>0</v>
      </c>
    </row>
    <row r="178" customFormat="false" ht="14.25" hidden="true" customHeight="false" outlineLevel="0" collapsed="false">
      <c r="A178" s="1" t="s">
        <v>7</v>
      </c>
      <c r="B178" s="1" t="n">
        <f aca="false">COUNTIF(B21,B5)</f>
        <v>0</v>
      </c>
      <c r="C178" s="1" t="n">
        <f aca="false">COUNTIF(C21,C5)</f>
        <v>0</v>
      </c>
      <c r="D178" s="1" t="n">
        <f aca="false">COUNTIF(D21,D5)</f>
        <v>0</v>
      </c>
      <c r="E178" s="1" t="n">
        <f aca="false">COUNTIF(E21,E5)</f>
        <v>0</v>
      </c>
      <c r="F178" s="1" t="n">
        <f aca="false">COUNTIF(F21,F5)</f>
        <v>0</v>
      </c>
      <c r="G178" s="1" t="n">
        <f aca="false">COUNTIF(G21,G5)</f>
        <v>0</v>
      </c>
      <c r="H178" s="1" t="n">
        <f aca="false">COUNTIF(H21,H5)</f>
        <v>0</v>
      </c>
      <c r="I178" s="1" t="n">
        <f aca="false">COUNTIF(I21,I5)</f>
        <v>0</v>
      </c>
      <c r="J178" s="1" t="n">
        <f aca="false">COUNTIF(J21,J5)</f>
        <v>0</v>
      </c>
      <c r="L178" s="1" t="n">
        <f aca="false">COUNTIF(L21,L5)</f>
        <v>0</v>
      </c>
      <c r="M178" s="1" t="n">
        <f aca="false">COUNTIF(M21,M5)</f>
        <v>0</v>
      </c>
      <c r="N178" s="1" t="n">
        <f aca="false">COUNTIF(N21,N5)</f>
        <v>0</v>
      </c>
      <c r="O178" s="1" t="n">
        <f aca="false">COUNTIF(O21,O5)</f>
        <v>0</v>
      </c>
      <c r="P178" s="1" t="n">
        <f aca="false">COUNTIF(P21,P5)</f>
        <v>0</v>
      </c>
      <c r="Q178" s="1" t="n">
        <f aca="false">COUNTIF(Q21,Q5)</f>
        <v>0</v>
      </c>
      <c r="R178" s="1" t="n">
        <f aca="false">COUNTIF(R21,R5)</f>
        <v>0</v>
      </c>
      <c r="S178" s="1" t="n">
        <f aca="false">COUNTIF(S21,S5)</f>
        <v>0</v>
      </c>
      <c r="T178" s="1" t="n">
        <f aca="false">COUNTIF(T21,T5)</f>
        <v>0</v>
      </c>
    </row>
    <row r="179" customFormat="false" ht="14.25" hidden="true" customHeight="false" outlineLevel="0" collapsed="false">
      <c r="A179" s="1" t="s">
        <v>67</v>
      </c>
      <c r="B179" s="1" t="n">
        <f aca="false">COUNTIF(B21,B5-1)</f>
        <v>0</v>
      </c>
      <c r="C179" s="1" t="n">
        <f aca="false">COUNTIF(C21,C5-1)</f>
        <v>0</v>
      </c>
      <c r="D179" s="1" t="n">
        <f aca="false">COUNTIF(D21,D5-1)</f>
        <v>0</v>
      </c>
      <c r="E179" s="1" t="n">
        <f aca="false">COUNTIF(E21,E5-1)</f>
        <v>0</v>
      </c>
      <c r="F179" s="1" t="n">
        <f aca="false">COUNTIF(F21,F5-1)</f>
        <v>0</v>
      </c>
      <c r="G179" s="1" t="n">
        <f aca="false">COUNTIF(G21,G5-1)</f>
        <v>0</v>
      </c>
      <c r="H179" s="1" t="n">
        <f aca="false">COUNTIF(H21,H5-1)</f>
        <v>0</v>
      </c>
      <c r="I179" s="1" t="n">
        <f aca="false">COUNTIF(I21,I5-1)</f>
        <v>0</v>
      </c>
      <c r="J179" s="1" t="n">
        <f aca="false">COUNTIF(J21,J5-1)</f>
        <v>0</v>
      </c>
      <c r="L179" s="1" t="n">
        <f aca="false">COUNTIF(L21,L5-1)</f>
        <v>0</v>
      </c>
      <c r="M179" s="1" t="n">
        <f aca="false">COUNTIF(M21,M5-1)</f>
        <v>0</v>
      </c>
      <c r="N179" s="1" t="n">
        <f aca="false">COUNTIF(N21,N5-1)</f>
        <v>0</v>
      </c>
      <c r="O179" s="1" t="n">
        <f aca="false">COUNTIF(O21,O5-1)</f>
        <v>0</v>
      </c>
      <c r="P179" s="1" t="n">
        <f aca="false">COUNTIF(P21,P5-1)</f>
        <v>0</v>
      </c>
      <c r="Q179" s="1" t="n">
        <f aca="false">COUNTIF(Q21,Q5-1)</f>
        <v>0</v>
      </c>
      <c r="R179" s="1" t="n">
        <f aca="false">COUNTIF(R21,R5-1)</f>
        <v>0</v>
      </c>
      <c r="S179" s="1" t="n">
        <f aca="false">COUNTIF(S21,S5-1)</f>
        <v>0</v>
      </c>
      <c r="T179" s="1" t="n">
        <f aca="false">COUNTIF(T21,T5-1)</f>
        <v>0</v>
      </c>
    </row>
    <row r="180" customFormat="false" ht="14.25" hidden="true" customHeight="false" outlineLevel="0" collapsed="false">
      <c r="A180" s="1" t="s">
        <v>68</v>
      </c>
      <c r="B180" s="1" t="n">
        <f aca="false">COUNTIF(B21,B5-2)</f>
        <v>0</v>
      </c>
      <c r="C180" s="1" t="n">
        <f aca="false">COUNTIF(C21,C5-2)</f>
        <v>0</v>
      </c>
      <c r="D180" s="1" t="n">
        <f aca="false">COUNTIF(D21,D5-2)</f>
        <v>0</v>
      </c>
      <c r="E180" s="1" t="n">
        <f aca="false">COUNTIF(E21,E5-2)</f>
        <v>0</v>
      </c>
      <c r="F180" s="1" t="n">
        <f aca="false">COUNTIF(F21,F5-2)</f>
        <v>0</v>
      </c>
      <c r="G180" s="1" t="n">
        <f aca="false">COUNTIF(G21,G5-2)</f>
        <v>0</v>
      </c>
      <c r="H180" s="1" t="n">
        <f aca="false">COUNTIF(H21,H5-2)</f>
        <v>0</v>
      </c>
      <c r="I180" s="1" t="n">
        <f aca="false">COUNTIF(I21,I5-2)</f>
        <v>0</v>
      </c>
      <c r="J180" s="1" t="n">
        <f aca="false">COUNTIF(J21,J5-2)</f>
        <v>0</v>
      </c>
      <c r="L180" s="1" t="n">
        <f aca="false">COUNTIF(L21,L5-2)</f>
        <v>0</v>
      </c>
      <c r="M180" s="1" t="n">
        <f aca="false">COUNTIF(M21,M5-2)</f>
        <v>0</v>
      </c>
      <c r="N180" s="1" t="n">
        <f aca="false">COUNTIF(N21,N5-2)</f>
        <v>0</v>
      </c>
      <c r="O180" s="1" t="n">
        <f aca="false">COUNTIF(O21,O5-2)</f>
        <v>0</v>
      </c>
      <c r="P180" s="1" t="n">
        <f aca="false">COUNTIF(P21,P5-2)</f>
        <v>0</v>
      </c>
      <c r="Q180" s="1" t="n">
        <f aca="false">COUNTIF(Q21,Q5-2)</f>
        <v>0</v>
      </c>
      <c r="R180" s="1" t="n">
        <f aca="false">COUNTIF(R21,R5-2)</f>
        <v>0</v>
      </c>
      <c r="S180" s="1" t="n">
        <f aca="false">COUNTIF(S21,S5-2)</f>
        <v>0</v>
      </c>
      <c r="T180" s="1" t="n">
        <f aca="false">COUNTIF(T21,T5-2)</f>
        <v>0</v>
      </c>
    </row>
    <row r="181" customFormat="false" ht="14.25" hidden="true" customHeight="false" outlineLevel="0" collapsed="false">
      <c r="A181" s="1" t="s">
        <v>69</v>
      </c>
      <c r="B181" s="1" t="n">
        <f aca="false">COUNTIF(B21,B5-3)</f>
        <v>0</v>
      </c>
      <c r="C181" s="1" t="n">
        <f aca="false">COUNTIF(C21,C5-3)</f>
        <v>0</v>
      </c>
      <c r="D181" s="1" t="n">
        <f aca="false">COUNTIF(D21,D5-3)</f>
        <v>0</v>
      </c>
      <c r="E181" s="1" t="n">
        <f aca="false">COUNTIF(E21,E5-3)</f>
        <v>0</v>
      </c>
      <c r="F181" s="1" t="n">
        <f aca="false">COUNTIF(F21,F5-3)</f>
        <v>0</v>
      </c>
      <c r="G181" s="1" t="n">
        <f aca="false">COUNTIF(G21,G5-3)</f>
        <v>0</v>
      </c>
      <c r="H181" s="1" t="n">
        <f aca="false">COUNTIF(H21,H5-3)</f>
        <v>0</v>
      </c>
      <c r="I181" s="1" t="n">
        <f aca="false">COUNTIF(I21,I5-3)</f>
        <v>0</v>
      </c>
      <c r="J181" s="1" t="n">
        <f aca="false">COUNTIF(J21,J5-3)</f>
        <v>0</v>
      </c>
      <c r="L181" s="1" t="n">
        <f aca="false">COUNTIF(L21,L5-3)</f>
        <v>0</v>
      </c>
      <c r="M181" s="1" t="n">
        <f aca="false">COUNTIF(M21,M5-3)</f>
        <v>0</v>
      </c>
      <c r="N181" s="1" t="n">
        <f aca="false">COUNTIF(N21,N5-3)</f>
        <v>0</v>
      </c>
      <c r="O181" s="1" t="n">
        <f aca="false">COUNTIF(O21,O5-3)</f>
        <v>0</v>
      </c>
      <c r="P181" s="1" t="n">
        <f aca="false">COUNTIF(P21,P5-3)</f>
        <v>0</v>
      </c>
      <c r="Q181" s="1" t="n">
        <f aca="false">COUNTIF(Q21,Q5-3)</f>
        <v>0</v>
      </c>
      <c r="R181" s="1" t="n">
        <f aca="false">COUNTIF(R21,R5-3)</f>
        <v>0</v>
      </c>
      <c r="S181" s="1" t="n">
        <f aca="false">COUNTIF(S21,S5-3)</f>
        <v>0</v>
      </c>
      <c r="T181" s="1" t="n">
        <f aca="false">COUNTIF(T21,T5-3)</f>
        <v>0</v>
      </c>
    </row>
    <row r="182" customFormat="false" ht="15" hidden="true" customHeight="false" outlineLevel="0" collapsed="false">
      <c r="A182" s="110" t="s">
        <v>84</v>
      </c>
    </row>
    <row r="183" customFormat="false" ht="14.25" hidden="true" customHeight="false" outlineLevel="0" collapsed="false">
      <c r="A183" s="106" t="s">
        <v>18</v>
      </c>
      <c r="B183" s="1" t="n">
        <f aca="false">COUNTIF(B22,B5+2)</f>
        <v>0</v>
      </c>
      <c r="C183" s="1" t="n">
        <f aca="false">COUNTIF(C22,C5+2)</f>
        <v>0</v>
      </c>
      <c r="D183" s="1" t="n">
        <f aca="false">COUNTIF(D22,D5+2)</f>
        <v>0</v>
      </c>
      <c r="E183" s="1" t="n">
        <f aca="false">COUNTIF(E22,E5+2)</f>
        <v>0</v>
      </c>
      <c r="F183" s="1" t="n">
        <f aca="false">COUNTIF(F22,F5+2)</f>
        <v>0</v>
      </c>
      <c r="G183" s="1" t="n">
        <f aca="false">COUNTIF(G22,G5+2)</f>
        <v>0</v>
      </c>
      <c r="H183" s="1" t="n">
        <f aca="false">COUNTIF(H22,H5+2)</f>
        <v>0</v>
      </c>
      <c r="I183" s="1" t="n">
        <f aca="false">COUNTIF(I22,I5+2)</f>
        <v>0</v>
      </c>
      <c r="J183" s="1" t="n">
        <f aca="false">COUNTIF(J22,J5+2)</f>
        <v>0</v>
      </c>
      <c r="L183" s="1" t="n">
        <f aca="false">COUNTIF(L22,L5+2)</f>
        <v>0</v>
      </c>
      <c r="M183" s="1" t="n">
        <f aca="false">COUNTIF(M22,M5+2)</f>
        <v>0</v>
      </c>
      <c r="N183" s="1" t="n">
        <f aca="false">COUNTIF(N22,N5+2)</f>
        <v>0</v>
      </c>
      <c r="O183" s="1" t="n">
        <f aca="false">COUNTIF(O22,O5+2)</f>
        <v>0</v>
      </c>
      <c r="P183" s="1" t="n">
        <f aca="false">COUNTIF(P22,P5+2)</f>
        <v>0</v>
      </c>
      <c r="Q183" s="1" t="n">
        <f aca="false">COUNTIF(Q22,Q5+2)</f>
        <v>0</v>
      </c>
      <c r="R183" s="1" t="n">
        <f aca="false">COUNTIF(R22,R5+2)</f>
        <v>0</v>
      </c>
      <c r="S183" s="1" t="n">
        <f aca="false">COUNTIF(S22,S5+2)</f>
        <v>0</v>
      </c>
      <c r="T183" s="1" t="n">
        <f aca="false">COUNTIF(T22,T5+2)</f>
        <v>0</v>
      </c>
    </row>
    <row r="184" customFormat="false" ht="14.25" hidden="true" customHeight="false" outlineLevel="0" collapsed="false">
      <c r="A184" s="106" t="s">
        <v>17</v>
      </c>
      <c r="B184" s="1" t="n">
        <f aca="false">COUNTIF(B22,B5+1)</f>
        <v>0</v>
      </c>
      <c r="C184" s="1" t="n">
        <f aca="false">COUNTIF(C22,C5+1)</f>
        <v>0</v>
      </c>
      <c r="D184" s="1" t="n">
        <f aca="false">COUNTIF(D22,D5+1)</f>
        <v>0</v>
      </c>
      <c r="E184" s="1" t="n">
        <f aca="false">COUNTIF(E22,E5+1)</f>
        <v>0</v>
      </c>
      <c r="F184" s="1" t="n">
        <f aca="false">COUNTIF(F22,F5+1)</f>
        <v>0</v>
      </c>
      <c r="G184" s="1" t="n">
        <f aca="false">COUNTIF(G22,G5+1)</f>
        <v>0</v>
      </c>
      <c r="H184" s="1" t="n">
        <f aca="false">COUNTIF(H22,H5+1)</f>
        <v>0</v>
      </c>
      <c r="I184" s="1" t="n">
        <f aca="false">COUNTIF(I22,I5+1)</f>
        <v>0</v>
      </c>
      <c r="J184" s="1" t="n">
        <f aca="false">COUNTIF(J22,J5+1)</f>
        <v>0</v>
      </c>
      <c r="L184" s="1" t="n">
        <f aca="false">COUNTIF(L22,L5+1)</f>
        <v>0</v>
      </c>
      <c r="M184" s="1" t="n">
        <f aca="false">COUNTIF(M22,M5+1)</f>
        <v>0</v>
      </c>
      <c r="N184" s="1" t="n">
        <f aca="false">COUNTIF(N22,N5+1)</f>
        <v>0</v>
      </c>
      <c r="O184" s="1" t="n">
        <f aca="false">COUNTIF(O22,O5+1)</f>
        <v>0</v>
      </c>
      <c r="P184" s="1" t="n">
        <f aca="false">COUNTIF(P22,P5+1)</f>
        <v>0</v>
      </c>
      <c r="Q184" s="1" t="n">
        <f aca="false">COUNTIF(Q22,Q5+1)</f>
        <v>0</v>
      </c>
      <c r="R184" s="1" t="n">
        <f aca="false">COUNTIF(R22,R5+1)</f>
        <v>0</v>
      </c>
      <c r="S184" s="1" t="n">
        <f aca="false">COUNTIF(S22,S5+1)</f>
        <v>0</v>
      </c>
      <c r="T184" s="1" t="n">
        <f aca="false">COUNTIF(T22,T5+1)</f>
        <v>0</v>
      </c>
    </row>
    <row r="185" customFormat="false" ht="14.25" hidden="true" customHeight="false" outlineLevel="0" collapsed="false">
      <c r="A185" s="1" t="s">
        <v>7</v>
      </c>
      <c r="B185" s="1" t="n">
        <f aca="false">COUNTIF(B22,B5)</f>
        <v>0</v>
      </c>
      <c r="C185" s="1" t="n">
        <f aca="false">COUNTIF(C22,C5)</f>
        <v>0</v>
      </c>
      <c r="D185" s="1" t="n">
        <f aca="false">COUNTIF(D22,D5)</f>
        <v>0</v>
      </c>
      <c r="E185" s="1" t="n">
        <f aca="false">COUNTIF(E22,E5)</f>
        <v>0</v>
      </c>
      <c r="F185" s="1" t="n">
        <f aca="false">COUNTIF(F22,F5)</f>
        <v>0</v>
      </c>
      <c r="G185" s="1" t="n">
        <f aca="false">COUNTIF(G22,G5)</f>
        <v>0</v>
      </c>
      <c r="H185" s="1" t="n">
        <f aca="false">COUNTIF(H22,H5)</f>
        <v>0</v>
      </c>
      <c r="I185" s="1" t="n">
        <f aca="false">COUNTIF(I22,I5)</f>
        <v>0</v>
      </c>
      <c r="J185" s="1" t="n">
        <f aca="false">COUNTIF(J22,J5)</f>
        <v>0</v>
      </c>
      <c r="L185" s="1" t="n">
        <f aca="false">COUNTIF(L22,L5)</f>
        <v>0</v>
      </c>
      <c r="M185" s="1" t="n">
        <f aca="false">COUNTIF(M22,M5)</f>
        <v>0</v>
      </c>
      <c r="N185" s="1" t="n">
        <f aca="false">COUNTIF(N22,N5)</f>
        <v>0</v>
      </c>
      <c r="O185" s="1" t="n">
        <f aca="false">COUNTIF(O22,O5)</f>
        <v>0</v>
      </c>
      <c r="P185" s="1" t="n">
        <f aca="false">COUNTIF(P22,P5)</f>
        <v>0</v>
      </c>
      <c r="Q185" s="1" t="n">
        <f aca="false">COUNTIF(Q22,Q5)</f>
        <v>0</v>
      </c>
      <c r="R185" s="1" t="n">
        <f aca="false">COUNTIF(R22,R5)</f>
        <v>0</v>
      </c>
      <c r="S185" s="1" t="n">
        <f aca="false">COUNTIF(S22,S5)</f>
        <v>0</v>
      </c>
      <c r="T185" s="1" t="n">
        <f aca="false">COUNTIF(T22,T5)</f>
        <v>0</v>
      </c>
    </row>
    <row r="186" customFormat="false" ht="14.25" hidden="true" customHeight="false" outlineLevel="0" collapsed="false">
      <c r="A186" s="1" t="s">
        <v>67</v>
      </c>
      <c r="B186" s="1" t="n">
        <f aca="false">COUNTIF(B22,B5-1)</f>
        <v>0</v>
      </c>
      <c r="C186" s="1" t="n">
        <f aca="false">COUNTIF(C22,C5-1)</f>
        <v>0</v>
      </c>
      <c r="D186" s="1" t="n">
        <f aca="false">COUNTIF(D22,D5-1)</f>
        <v>0</v>
      </c>
      <c r="E186" s="1" t="n">
        <f aca="false">COUNTIF(E22,E5-1)</f>
        <v>0</v>
      </c>
      <c r="F186" s="1" t="n">
        <f aca="false">COUNTIF(F22,F5-1)</f>
        <v>0</v>
      </c>
      <c r="G186" s="1" t="n">
        <f aca="false">COUNTIF(G22,G5-1)</f>
        <v>0</v>
      </c>
      <c r="H186" s="1" t="n">
        <f aca="false">COUNTIF(H22,H5-1)</f>
        <v>0</v>
      </c>
      <c r="I186" s="1" t="n">
        <f aca="false">COUNTIF(I22,I5-1)</f>
        <v>0</v>
      </c>
      <c r="J186" s="1" t="n">
        <f aca="false">COUNTIF(J22,J5-1)</f>
        <v>0</v>
      </c>
      <c r="L186" s="1" t="n">
        <f aca="false">COUNTIF(L22,L5-1)</f>
        <v>0</v>
      </c>
      <c r="M186" s="1" t="n">
        <f aca="false">COUNTIF(M22,M5-1)</f>
        <v>0</v>
      </c>
      <c r="N186" s="1" t="n">
        <f aca="false">COUNTIF(N22,N5-1)</f>
        <v>0</v>
      </c>
      <c r="O186" s="1" t="n">
        <f aca="false">COUNTIF(O22,O5-1)</f>
        <v>0</v>
      </c>
      <c r="P186" s="1" t="n">
        <f aca="false">COUNTIF(P22,P5-1)</f>
        <v>0</v>
      </c>
      <c r="Q186" s="1" t="n">
        <f aca="false">COUNTIF(Q22,Q5-1)</f>
        <v>0</v>
      </c>
      <c r="R186" s="1" t="n">
        <f aca="false">COUNTIF(R22,R5-1)</f>
        <v>0</v>
      </c>
      <c r="S186" s="1" t="n">
        <f aca="false">COUNTIF(S22,S5-1)</f>
        <v>0</v>
      </c>
      <c r="T186" s="1" t="n">
        <f aca="false">COUNTIF(T22,T5-1)</f>
        <v>0</v>
      </c>
    </row>
    <row r="187" customFormat="false" ht="14.25" hidden="true" customHeight="false" outlineLevel="0" collapsed="false">
      <c r="A187" s="1" t="s">
        <v>68</v>
      </c>
      <c r="B187" s="1" t="n">
        <f aca="false">COUNTIF(B22,B5-2)</f>
        <v>0</v>
      </c>
      <c r="C187" s="1" t="n">
        <f aca="false">COUNTIF(C22,C5-2)</f>
        <v>0</v>
      </c>
      <c r="D187" s="1" t="n">
        <f aca="false">COUNTIF(D22,D5-2)</f>
        <v>0</v>
      </c>
      <c r="E187" s="1" t="n">
        <f aca="false">COUNTIF(E22,E5-2)</f>
        <v>0</v>
      </c>
      <c r="F187" s="1" t="n">
        <f aca="false">COUNTIF(F22,F5-2)</f>
        <v>0</v>
      </c>
      <c r="G187" s="1" t="n">
        <f aca="false">COUNTIF(G22,G5-2)</f>
        <v>0</v>
      </c>
      <c r="H187" s="1" t="n">
        <f aca="false">COUNTIF(H22,H5-2)</f>
        <v>0</v>
      </c>
      <c r="I187" s="1" t="n">
        <f aca="false">COUNTIF(I22,I5-2)</f>
        <v>0</v>
      </c>
      <c r="J187" s="1" t="n">
        <f aca="false">COUNTIF(J22,J5-2)</f>
        <v>0</v>
      </c>
      <c r="L187" s="1" t="n">
        <f aca="false">COUNTIF(L22,L5-2)</f>
        <v>0</v>
      </c>
      <c r="M187" s="1" t="n">
        <f aca="false">COUNTIF(M22,M5-2)</f>
        <v>0</v>
      </c>
      <c r="N187" s="1" t="n">
        <f aca="false">COUNTIF(N22,N5-2)</f>
        <v>0</v>
      </c>
      <c r="O187" s="1" t="n">
        <f aca="false">COUNTIF(O22,O5-2)</f>
        <v>0</v>
      </c>
      <c r="P187" s="1" t="n">
        <f aca="false">COUNTIF(P22,P5-2)</f>
        <v>0</v>
      </c>
      <c r="Q187" s="1" t="n">
        <f aca="false">COUNTIF(Q22,Q5-2)</f>
        <v>0</v>
      </c>
      <c r="R187" s="1" t="n">
        <f aca="false">COUNTIF(R22,R5-2)</f>
        <v>0</v>
      </c>
      <c r="S187" s="1" t="n">
        <f aca="false">COUNTIF(S22,S5-2)</f>
        <v>0</v>
      </c>
      <c r="T187" s="1" t="n">
        <f aca="false">COUNTIF(T22,T5-2)</f>
        <v>0</v>
      </c>
    </row>
    <row r="188" customFormat="false" ht="14.25" hidden="true" customHeight="false" outlineLevel="0" collapsed="false">
      <c r="A188" s="1" t="s">
        <v>69</v>
      </c>
      <c r="B188" s="1" t="n">
        <f aca="false">COUNTIF(B22,B5-3)</f>
        <v>0</v>
      </c>
      <c r="C188" s="1" t="n">
        <f aca="false">COUNTIF(C22,C5-3)</f>
        <v>0</v>
      </c>
      <c r="D188" s="1" t="n">
        <f aca="false">COUNTIF(D22,D5-3)</f>
        <v>0</v>
      </c>
      <c r="E188" s="1" t="n">
        <f aca="false">COUNTIF(E22,E5-3)</f>
        <v>0</v>
      </c>
      <c r="F188" s="1" t="n">
        <f aca="false">COUNTIF(F22,F5-3)</f>
        <v>0</v>
      </c>
      <c r="G188" s="1" t="n">
        <f aca="false">COUNTIF(G22,G5-3)</f>
        <v>0</v>
      </c>
      <c r="H188" s="1" t="n">
        <f aca="false">COUNTIF(H22,H5-3)</f>
        <v>0</v>
      </c>
      <c r="I188" s="1" t="n">
        <f aca="false">COUNTIF(I22,I5-3)</f>
        <v>0</v>
      </c>
      <c r="J188" s="1" t="n">
        <f aca="false">COUNTIF(J22,J5-3)</f>
        <v>0</v>
      </c>
      <c r="L188" s="1" t="n">
        <f aca="false">COUNTIF(L22,L5-3)</f>
        <v>0</v>
      </c>
      <c r="M188" s="1" t="n">
        <f aca="false">COUNTIF(M22,M5-3)</f>
        <v>0</v>
      </c>
      <c r="N188" s="1" t="n">
        <f aca="false">COUNTIF(N22,N5-3)</f>
        <v>0</v>
      </c>
      <c r="O188" s="1" t="n">
        <f aca="false">COUNTIF(O22,O5-3)</f>
        <v>0</v>
      </c>
      <c r="P188" s="1" t="n">
        <f aca="false">COUNTIF(P22,P5-3)</f>
        <v>0</v>
      </c>
      <c r="Q188" s="1" t="n">
        <f aca="false">COUNTIF(Q22,Q5-3)</f>
        <v>0</v>
      </c>
      <c r="R188" s="1" t="n">
        <f aca="false">COUNTIF(R22,R5-3)</f>
        <v>0</v>
      </c>
      <c r="S188" s="1" t="n">
        <f aca="false">COUNTIF(S22,S5-3)</f>
        <v>0</v>
      </c>
      <c r="T188" s="1" t="n">
        <f aca="false">COUNTIF(T22,T5-3)</f>
        <v>0</v>
      </c>
    </row>
    <row r="189" customFormat="false" ht="15" hidden="true" customHeight="false" outlineLevel="0" collapsed="false">
      <c r="A189" s="110" t="s">
        <v>85</v>
      </c>
    </row>
    <row r="190" customFormat="false" ht="14.25" hidden="true" customHeight="false" outlineLevel="0" collapsed="false">
      <c r="A190" s="106" t="s">
        <v>18</v>
      </c>
      <c r="B190" s="1" t="n">
        <f aca="false">COUNTIF(B23,B5+2)</f>
        <v>0</v>
      </c>
      <c r="C190" s="1" t="n">
        <f aca="false">COUNTIF(C23,C5+2)</f>
        <v>0</v>
      </c>
      <c r="D190" s="1" t="n">
        <f aca="false">COUNTIF(D23,D5+2)</f>
        <v>0</v>
      </c>
      <c r="E190" s="1" t="n">
        <f aca="false">COUNTIF(E23,E5+2)</f>
        <v>0</v>
      </c>
      <c r="F190" s="1" t="n">
        <f aca="false">COUNTIF(F23,F5+2)</f>
        <v>0</v>
      </c>
      <c r="G190" s="1" t="n">
        <f aca="false">COUNTIF(G23,G5+2)</f>
        <v>0</v>
      </c>
      <c r="H190" s="1" t="n">
        <f aca="false">COUNTIF(H23,H5+2)</f>
        <v>0</v>
      </c>
      <c r="I190" s="1" t="n">
        <f aca="false">COUNTIF(I23,I5+2)</f>
        <v>0</v>
      </c>
      <c r="J190" s="1" t="n">
        <f aca="false">COUNTIF(J23,J5+2)</f>
        <v>0</v>
      </c>
      <c r="L190" s="1" t="n">
        <f aca="false">COUNTIF(L23,L5+2)</f>
        <v>0</v>
      </c>
      <c r="M190" s="1" t="n">
        <f aca="false">COUNTIF(M23,M5+2)</f>
        <v>0</v>
      </c>
      <c r="N190" s="1" t="n">
        <f aca="false">COUNTIF(N23,N5+2)</f>
        <v>0</v>
      </c>
      <c r="O190" s="1" t="n">
        <f aca="false">COUNTIF(O23,O5+2)</f>
        <v>0</v>
      </c>
      <c r="P190" s="1" t="n">
        <f aca="false">COUNTIF(P23,P5+2)</f>
        <v>0</v>
      </c>
      <c r="Q190" s="1" t="n">
        <f aca="false">COUNTIF(Q23,Q5+2)</f>
        <v>0</v>
      </c>
      <c r="R190" s="1" t="n">
        <f aca="false">COUNTIF(R23,R5+2)</f>
        <v>0</v>
      </c>
      <c r="S190" s="1" t="n">
        <f aca="false">COUNTIF(S23,S5+2)</f>
        <v>0</v>
      </c>
      <c r="T190" s="1" t="n">
        <f aca="false">COUNTIF(T23,T5+2)</f>
        <v>0</v>
      </c>
    </row>
    <row r="191" customFormat="false" ht="14.25" hidden="true" customHeight="false" outlineLevel="0" collapsed="false">
      <c r="A191" s="106" t="s">
        <v>17</v>
      </c>
      <c r="B191" s="1" t="n">
        <f aca="false">COUNTIF(B23,B5+1)</f>
        <v>0</v>
      </c>
      <c r="C191" s="1" t="n">
        <f aca="false">COUNTIF(C23,C5+1)</f>
        <v>0</v>
      </c>
      <c r="D191" s="1" t="n">
        <f aca="false">COUNTIF(D23,D5+1)</f>
        <v>0</v>
      </c>
      <c r="E191" s="1" t="n">
        <f aca="false">COUNTIF(E23,E5+1)</f>
        <v>0</v>
      </c>
      <c r="F191" s="1" t="n">
        <f aca="false">COUNTIF(F23,F5+1)</f>
        <v>0</v>
      </c>
      <c r="G191" s="1" t="n">
        <f aca="false">COUNTIF(G23,G5+1)</f>
        <v>0</v>
      </c>
      <c r="H191" s="1" t="n">
        <f aca="false">COUNTIF(H23,H5+1)</f>
        <v>0</v>
      </c>
      <c r="I191" s="1" t="n">
        <f aca="false">COUNTIF(I23,I5+1)</f>
        <v>0</v>
      </c>
      <c r="J191" s="1" t="n">
        <f aca="false">COUNTIF(J23,J5+1)</f>
        <v>0</v>
      </c>
      <c r="L191" s="1" t="n">
        <f aca="false">COUNTIF(L23,L5+1)</f>
        <v>0</v>
      </c>
      <c r="M191" s="1" t="n">
        <f aca="false">COUNTIF(M23,M5+1)</f>
        <v>0</v>
      </c>
      <c r="N191" s="1" t="n">
        <f aca="false">COUNTIF(N23,N5+1)</f>
        <v>0</v>
      </c>
      <c r="O191" s="1" t="n">
        <f aca="false">COUNTIF(O23,O5+1)</f>
        <v>0</v>
      </c>
      <c r="P191" s="1" t="n">
        <f aca="false">COUNTIF(P23,P5+1)</f>
        <v>0</v>
      </c>
      <c r="Q191" s="1" t="n">
        <f aca="false">COUNTIF(Q23,Q5+1)</f>
        <v>0</v>
      </c>
      <c r="R191" s="1" t="n">
        <f aca="false">COUNTIF(R23,R5+1)</f>
        <v>0</v>
      </c>
      <c r="S191" s="1" t="n">
        <f aca="false">COUNTIF(S23,S5+1)</f>
        <v>0</v>
      </c>
      <c r="T191" s="1" t="n">
        <f aca="false">COUNTIF(T23,T5+1)</f>
        <v>0</v>
      </c>
    </row>
    <row r="192" customFormat="false" ht="14.25" hidden="true" customHeight="false" outlineLevel="0" collapsed="false">
      <c r="A192" s="1" t="s">
        <v>7</v>
      </c>
      <c r="B192" s="1" t="n">
        <f aca="false">COUNTIF(B23,B5)</f>
        <v>0</v>
      </c>
      <c r="C192" s="1" t="n">
        <f aca="false">COUNTIF(C23,C5)</f>
        <v>0</v>
      </c>
      <c r="D192" s="1" t="n">
        <f aca="false">COUNTIF(D23,D5)</f>
        <v>0</v>
      </c>
      <c r="E192" s="1" t="n">
        <f aca="false">COUNTIF(E23,E5)</f>
        <v>0</v>
      </c>
      <c r="F192" s="1" t="n">
        <f aca="false">COUNTIF(F23,F5)</f>
        <v>0</v>
      </c>
      <c r="G192" s="1" t="n">
        <f aca="false">COUNTIF(G23,G5)</f>
        <v>0</v>
      </c>
      <c r="H192" s="1" t="n">
        <f aca="false">COUNTIF(H23,H5)</f>
        <v>0</v>
      </c>
      <c r="I192" s="1" t="n">
        <f aca="false">COUNTIF(I23,I5)</f>
        <v>0</v>
      </c>
      <c r="J192" s="1" t="n">
        <f aca="false">COUNTIF(J23,J5)</f>
        <v>0</v>
      </c>
      <c r="L192" s="1" t="n">
        <f aca="false">COUNTIF(L23,L5)</f>
        <v>0</v>
      </c>
      <c r="M192" s="1" t="n">
        <f aca="false">COUNTIF(M23,M5)</f>
        <v>0</v>
      </c>
      <c r="N192" s="1" t="n">
        <f aca="false">COUNTIF(N23,N5)</f>
        <v>0</v>
      </c>
      <c r="O192" s="1" t="n">
        <f aca="false">COUNTIF(O23,O5)</f>
        <v>0</v>
      </c>
      <c r="P192" s="1" t="n">
        <f aca="false">COUNTIF(P23,P5)</f>
        <v>0</v>
      </c>
      <c r="Q192" s="1" t="n">
        <f aca="false">COUNTIF(Q23,Q5)</f>
        <v>0</v>
      </c>
      <c r="R192" s="1" t="n">
        <f aca="false">COUNTIF(R23,R5)</f>
        <v>0</v>
      </c>
      <c r="S192" s="1" t="n">
        <f aca="false">COUNTIF(S23,S5)</f>
        <v>0</v>
      </c>
      <c r="T192" s="1" t="n">
        <f aca="false">COUNTIF(T23,T5)</f>
        <v>0</v>
      </c>
    </row>
    <row r="193" customFormat="false" ht="14.25" hidden="true" customHeight="false" outlineLevel="0" collapsed="false">
      <c r="A193" s="1" t="s">
        <v>67</v>
      </c>
      <c r="B193" s="1" t="n">
        <f aca="false">COUNTIF(B23,B5-1)</f>
        <v>0</v>
      </c>
      <c r="C193" s="1" t="n">
        <f aca="false">COUNTIF(C23,C5-1)</f>
        <v>0</v>
      </c>
      <c r="D193" s="1" t="n">
        <f aca="false">COUNTIF(D23,D5-1)</f>
        <v>0</v>
      </c>
      <c r="E193" s="1" t="n">
        <f aca="false">COUNTIF(E23,E5-1)</f>
        <v>0</v>
      </c>
      <c r="F193" s="1" t="n">
        <f aca="false">COUNTIF(F23,F5-1)</f>
        <v>0</v>
      </c>
      <c r="G193" s="1" t="n">
        <f aca="false">COUNTIF(G23,G5-1)</f>
        <v>0</v>
      </c>
      <c r="H193" s="1" t="n">
        <f aca="false">COUNTIF(H23,H5-1)</f>
        <v>0</v>
      </c>
      <c r="I193" s="1" t="n">
        <f aca="false">COUNTIF(I23,I5-1)</f>
        <v>0</v>
      </c>
      <c r="J193" s="1" t="n">
        <f aca="false">COUNTIF(J23,J5-1)</f>
        <v>0</v>
      </c>
      <c r="L193" s="1" t="n">
        <f aca="false">COUNTIF(L23,L5-1)</f>
        <v>0</v>
      </c>
      <c r="M193" s="1" t="n">
        <f aca="false">COUNTIF(M23,M5-1)</f>
        <v>0</v>
      </c>
      <c r="N193" s="1" t="n">
        <f aca="false">COUNTIF(N23,N5-1)</f>
        <v>0</v>
      </c>
      <c r="O193" s="1" t="n">
        <f aca="false">COUNTIF(O23,O5-1)</f>
        <v>0</v>
      </c>
      <c r="P193" s="1" t="n">
        <f aca="false">COUNTIF(P23,P5-1)</f>
        <v>0</v>
      </c>
      <c r="Q193" s="1" t="n">
        <f aca="false">COUNTIF(Q23,Q5-1)</f>
        <v>0</v>
      </c>
      <c r="R193" s="1" t="n">
        <f aca="false">COUNTIF(R23,R5-1)</f>
        <v>0</v>
      </c>
      <c r="S193" s="1" t="n">
        <f aca="false">COUNTIF(S23,S5-1)</f>
        <v>0</v>
      </c>
      <c r="T193" s="1" t="n">
        <f aca="false">COUNTIF(T23,T5-1)</f>
        <v>0</v>
      </c>
    </row>
    <row r="194" customFormat="false" ht="14.25" hidden="true" customHeight="false" outlineLevel="0" collapsed="false">
      <c r="A194" s="1" t="s">
        <v>68</v>
      </c>
      <c r="B194" s="1" t="n">
        <f aca="false">COUNTIF(B23,B5-2)</f>
        <v>0</v>
      </c>
      <c r="C194" s="1" t="n">
        <f aca="false">COUNTIF(C23,C5-2)</f>
        <v>0</v>
      </c>
      <c r="D194" s="1" t="n">
        <f aca="false">COUNTIF(D23,D5-2)</f>
        <v>0</v>
      </c>
      <c r="E194" s="1" t="n">
        <f aca="false">COUNTIF(E23,E5-2)</f>
        <v>0</v>
      </c>
      <c r="F194" s="1" t="n">
        <f aca="false">COUNTIF(F23,F5-2)</f>
        <v>0</v>
      </c>
      <c r="G194" s="1" t="n">
        <f aca="false">COUNTIF(G23,G5-2)</f>
        <v>0</v>
      </c>
      <c r="H194" s="1" t="n">
        <f aca="false">COUNTIF(H23,H5-2)</f>
        <v>0</v>
      </c>
      <c r="I194" s="1" t="n">
        <f aca="false">COUNTIF(I23,I5-2)</f>
        <v>0</v>
      </c>
      <c r="J194" s="1" t="n">
        <f aca="false">COUNTIF(J23,J5-2)</f>
        <v>0</v>
      </c>
      <c r="L194" s="1" t="n">
        <f aca="false">COUNTIF(L23,L5-2)</f>
        <v>0</v>
      </c>
      <c r="M194" s="1" t="n">
        <f aca="false">COUNTIF(M23,M5-2)</f>
        <v>0</v>
      </c>
      <c r="N194" s="1" t="n">
        <f aca="false">COUNTIF(N23,N5-2)</f>
        <v>0</v>
      </c>
      <c r="O194" s="1" t="n">
        <f aca="false">COUNTIF(O23,O5-2)</f>
        <v>0</v>
      </c>
      <c r="P194" s="1" t="n">
        <f aca="false">COUNTIF(P23,P5-2)</f>
        <v>0</v>
      </c>
      <c r="Q194" s="1" t="n">
        <f aca="false">COUNTIF(Q23,Q5-2)</f>
        <v>0</v>
      </c>
      <c r="R194" s="1" t="n">
        <f aca="false">COUNTIF(R23,R5-2)</f>
        <v>0</v>
      </c>
      <c r="S194" s="1" t="n">
        <f aca="false">COUNTIF(S23,S5-2)</f>
        <v>0</v>
      </c>
      <c r="T194" s="1" t="n">
        <f aca="false">COUNTIF(T23,T5-2)</f>
        <v>0</v>
      </c>
    </row>
    <row r="195" customFormat="false" ht="14.25" hidden="true" customHeight="false" outlineLevel="0" collapsed="false">
      <c r="A195" s="1" t="s">
        <v>69</v>
      </c>
      <c r="B195" s="1" t="n">
        <f aca="false">COUNTIF(B23,B5-3)</f>
        <v>0</v>
      </c>
      <c r="C195" s="1" t="n">
        <f aca="false">COUNTIF(C23,C5-3)</f>
        <v>0</v>
      </c>
      <c r="D195" s="1" t="n">
        <f aca="false">COUNTIF(D23,D5-3)</f>
        <v>0</v>
      </c>
      <c r="E195" s="1" t="n">
        <f aca="false">COUNTIF(E23,E5-3)</f>
        <v>0</v>
      </c>
      <c r="F195" s="1" t="n">
        <f aca="false">COUNTIF(F23,F5-3)</f>
        <v>0</v>
      </c>
      <c r="G195" s="1" t="n">
        <f aca="false">COUNTIF(G23,G5-3)</f>
        <v>0</v>
      </c>
      <c r="H195" s="1" t="n">
        <f aca="false">COUNTIF(H23,H5-3)</f>
        <v>0</v>
      </c>
      <c r="I195" s="1" t="n">
        <f aca="false">COUNTIF(I23,I5-3)</f>
        <v>0</v>
      </c>
      <c r="J195" s="1" t="n">
        <f aca="false">COUNTIF(J23,J5-3)</f>
        <v>0</v>
      </c>
      <c r="L195" s="1" t="n">
        <f aca="false">COUNTIF(L23,L5-3)</f>
        <v>0</v>
      </c>
      <c r="M195" s="1" t="n">
        <f aca="false">COUNTIF(M23,M5-3)</f>
        <v>0</v>
      </c>
      <c r="N195" s="1" t="n">
        <f aca="false">COUNTIF(N23,N5-3)</f>
        <v>0</v>
      </c>
      <c r="O195" s="1" t="n">
        <f aca="false">COUNTIF(O23,O5-3)</f>
        <v>0</v>
      </c>
      <c r="P195" s="1" t="n">
        <f aca="false">COUNTIF(P23,P5-3)</f>
        <v>0</v>
      </c>
      <c r="Q195" s="1" t="n">
        <f aca="false">COUNTIF(Q23,Q5-3)</f>
        <v>0</v>
      </c>
      <c r="R195" s="1" t="n">
        <f aca="false">COUNTIF(R23,R5-3)</f>
        <v>0</v>
      </c>
      <c r="S195" s="1" t="n">
        <f aca="false">COUNTIF(S23,S5-3)</f>
        <v>0</v>
      </c>
      <c r="T195" s="1" t="n">
        <f aca="false">COUNTIF(T23,T5-3)</f>
        <v>0</v>
      </c>
    </row>
    <row r="196" customFormat="false" ht="15" hidden="true" customHeight="false" outlineLevel="0" collapsed="false">
      <c r="A196" s="110" t="s">
        <v>86</v>
      </c>
    </row>
    <row r="197" customFormat="false" ht="14.25" hidden="true" customHeight="false" outlineLevel="0" collapsed="false">
      <c r="A197" s="106" t="s">
        <v>18</v>
      </c>
      <c r="B197" s="1" t="n">
        <f aca="false">COUNTIF(B24,B5+2)</f>
        <v>0</v>
      </c>
      <c r="C197" s="1" t="n">
        <f aca="false">COUNTIF(C24,C5+2)</f>
        <v>0</v>
      </c>
      <c r="D197" s="1" t="n">
        <f aca="false">COUNTIF(D24,D5+2)</f>
        <v>0</v>
      </c>
      <c r="E197" s="1" t="n">
        <f aca="false">COUNTIF(E24,E5+2)</f>
        <v>0</v>
      </c>
      <c r="F197" s="1" t="n">
        <f aca="false">COUNTIF(F24,F5+2)</f>
        <v>0</v>
      </c>
      <c r="G197" s="1" t="n">
        <f aca="false">COUNTIF(G24,G5+2)</f>
        <v>0</v>
      </c>
      <c r="H197" s="1" t="n">
        <f aca="false">COUNTIF(H24,H5+2)</f>
        <v>0</v>
      </c>
      <c r="I197" s="1" t="n">
        <f aca="false">COUNTIF(I24,I5+2)</f>
        <v>0</v>
      </c>
      <c r="J197" s="1" t="n">
        <f aca="false">COUNTIF(J24,J5+2)</f>
        <v>0</v>
      </c>
      <c r="L197" s="1" t="n">
        <f aca="false">COUNTIF(L24,L5+2)</f>
        <v>0</v>
      </c>
      <c r="M197" s="1" t="n">
        <f aca="false">COUNTIF(M24,M5+2)</f>
        <v>0</v>
      </c>
      <c r="N197" s="1" t="n">
        <f aca="false">COUNTIF(N24,N5+2)</f>
        <v>0</v>
      </c>
      <c r="O197" s="1" t="n">
        <f aca="false">COUNTIF(O24,O5+2)</f>
        <v>0</v>
      </c>
      <c r="P197" s="1" t="n">
        <f aca="false">COUNTIF(P24,P5+2)</f>
        <v>0</v>
      </c>
      <c r="Q197" s="1" t="n">
        <f aca="false">COUNTIF(Q24,Q5+2)</f>
        <v>0</v>
      </c>
      <c r="R197" s="1" t="n">
        <f aca="false">COUNTIF(R24,R5+2)</f>
        <v>0</v>
      </c>
      <c r="S197" s="1" t="n">
        <f aca="false">COUNTIF(S24,S5+2)</f>
        <v>0</v>
      </c>
      <c r="T197" s="1" t="n">
        <f aca="false">COUNTIF(T24,T5+2)</f>
        <v>0</v>
      </c>
    </row>
    <row r="198" customFormat="false" ht="14.25" hidden="true" customHeight="false" outlineLevel="0" collapsed="false">
      <c r="A198" s="106" t="s">
        <v>17</v>
      </c>
      <c r="B198" s="1" t="n">
        <f aca="false">COUNTIF(B24,B5+1)</f>
        <v>0</v>
      </c>
      <c r="C198" s="1" t="n">
        <f aca="false">COUNTIF(C24,C5+1)</f>
        <v>0</v>
      </c>
      <c r="D198" s="1" t="n">
        <f aca="false">COUNTIF(D24,D5+1)</f>
        <v>0</v>
      </c>
      <c r="E198" s="1" t="n">
        <f aca="false">COUNTIF(E24,E5+1)</f>
        <v>0</v>
      </c>
      <c r="F198" s="1" t="n">
        <f aca="false">COUNTIF(F24,F5+1)</f>
        <v>0</v>
      </c>
      <c r="G198" s="1" t="n">
        <f aca="false">COUNTIF(G24,G5+1)</f>
        <v>0</v>
      </c>
      <c r="H198" s="1" t="n">
        <f aca="false">COUNTIF(H24,H5+1)</f>
        <v>0</v>
      </c>
      <c r="I198" s="1" t="n">
        <f aca="false">COUNTIF(I24,I5+1)</f>
        <v>0</v>
      </c>
      <c r="J198" s="1" t="n">
        <f aca="false">COUNTIF(J24,J5+1)</f>
        <v>0</v>
      </c>
      <c r="L198" s="1" t="n">
        <f aca="false">COUNTIF(L24,L5+1)</f>
        <v>0</v>
      </c>
      <c r="M198" s="1" t="n">
        <f aca="false">COUNTIF(M24,M5+1)</f>
        <v>0</v>
      </c>
      <c r="N198" s="1" t="n">
        <f aca="false">COUNTIF(N24,N5+1)</f>
        <v>0</v>
      </c>
      <c r="O198" s="1" t="n">
        <f aca="false">COUNTIF(O24,O5+1)</f>
        <v>0</v>
      </c>
      <c r="P198" s="1" t="n">
        <f aca="false">COUNTIF(P24,P5+1)</f>
        <v>0</v>
      </c>
      <c r="Q198" s="1" t="n">
        <f aca="false">COUNTIF(Q24,Q5+1)</f>
        <v>0</v>
      </c>
      <c r="R198" s="1" t="n">
        <f aca="false">COUNTIF(R24,R5+1)</f>
        <v>0</v>
      </c>
      <c r="S198" s="1" t="n">
        <f aca="false">COUNTIF(S24,S5+1)</f>
        <v>0</v>
      </c>
      <c r="T198" s="1" t="n">
        <f aca="false">COUNTIF(T24,T5+1)</f>
        <v>0</v>
      </c>
    </row>
    <row r="199" customFormat="false" ht="14.25" hidden="true" customHeight="false" outlineLevel="0" collapsed="false">
      <c r="A199" s="1" t="s">
        <v>7</v>
      </c>
      <c r="B199" s="1" t="n">
        <f aca="false">COUNTIF(B24,B5)</f>
        <v>0</v>
      </c>
      <c r="C199" s="1" t="n">
        <f aca="false">COUNTIF(C24,C5)</f>
        <v>0</v>
      </c>
      <c r="D199" s="1" t="n">
        <f aca="false">COUNTIF(D24,D5)</f>
        <v>0</v>
      </c>
      <c r="E199" s="1" t="n">
        <f aca="false">COUNTIF(E24,E5)</f>
        <v>0</v>
      </c>
      <c r="F199" s="1" t="n">
        <f aca="false">COUNTIF(F24,F5)</f>
        <v>0</v>
      </c>
      <c r="G199" s="1" t="n">
        <f aca="false">COUNTIF(G24,G5)</f>
        <v>0</v>
      </c>
      <c r="H199" s="1" t="n">
        <f aca="false">COUNTIF(H24,H5)</f>
        <v>0</v>
      </c>
      <c r="I199" s="1" t="n">
        <f aca="false">COUNTIF(I24,I5)</f>
        <v>0</v>
      </c>
      <c r="J199" s="1" t="n">
        <f aca="false">COUNTIF(J24,J5)</f>
        <v>0</v>
      </c>
      <c r="L199" s="1" t="n">
        <f aca="false">COUNTIF(L24,L5)</f>
        <v>0</v>
      </c>
      <c r="M199" s="1" t="n">
        <f aca="false">COUNTIF(M24,M5)</f>
        <v>0</v>
      </c>
      <c r="N199" s="1" t="n">
        <f aca="false">COUNTIF(N24,N5)</f>
        <v>0</v>
      </c>
      <c r="O199" s="1" t="n">
        <f aca="false">COUNTIF(O24,O5)</f>
        <v>0</v>
      </c>
      <c r="P199" s="1" t="n">
        <f aca="false">COUNTIF(P24,P5)</f>
        <v>0</v>
      </c>
      <c r="Q199" s="1" t="n">
        <f aca="false">COUNTIF(Q24,Q5)</f>
        <v>0</v>
      </c>
      <c r="R199" s="1" t="n">
        <f aca="false">COUNTIF(R24,R5)</f>
        <v>0</v>
      </c>
      <c r="S199" s="1" t="n">
        <f aca="false">COUNTIF(S24,S5)</f>
        <v>0</v>
      </c>
      <c r="T199" s="1" t="n">
        <f aca="false">COUNTIF(T24,T5)</f>
        <v>0</v>
      </c>
    </row>
    <row r="200" customFormat="false" ht="14.25" hidden="true" customHeight="false" outlineLevel="0" collapsed="false">
      <c r="A200" s="1" t="s">
        <v>67</v>
      </c>
      <c r="B200" s="1" t="n">
        <f aca="false">COUNTIF(B24,B5-1)</f>
        <v>0</v>
      </c>
      <c r="C200" s="1" t="n">
        <f aca="false">COUNTIF(C24,C5-1)</f>
        <v>0</v>
      </c>
      <c r="D200" s="1" t="n">
        <f aca="false">COUNTIF(D24,D5-1)</f>
        <v>0</v>
      </c>
      <c r="E200" s="1" t="n">
        <f aca="false">COUNTIF(E24,E5-1)</f>
        <v>0</v>
      </c>
      <c r="F200" s="1" t="n">
        <f aca="false">COUNTIF(F24,F5-1)</f>
        <v>0</v>
      </c>
      <c r="G200" s="1" t="n">
        <f aca="false">COUNTIF(G24,G5-1)</f>
        <v>0</v>
      </c>
      <c r="H200" s="1" t="n">
        <f aca="false">COUNTIF(H24,H5-1)</f>
        <v>0</v>
      </c>
      <c r="I200" s="1" t="n">
        <f aca="false">COUNTIF(I24,I5-1)</f>
        <v>0</v>
      </c>
      <c r="J200" s="1" t="n">
        <f aca="false">COUNTIF(J24,J5-1)</f>
        <v>0</v>
      </c>
      <c r="L200" s="1" t="n">
        <f aca="false">COUNTIF(L24,L5-1)</f>
        <v>0</v>
      </c>
      <c r="M200" s="1" t="n">
        <f aca="false">COUNTIF(M24,M5-1)</f>
        <v>0</v>
      </c>
      <c r="N200" s="1" t="n">
        <f aca="false">COUNTIF(N24,N5-1)</f>
        <v>0</v>
      </c>
      <c r="O200" s="1" t="n">
        <f aca="false">COUNTIF(O24,O5-1)</f>
        <v>0</v>
      </c>
      <c r="P200" s="1" t="n">
        <f aca="false">COUNTIF(P24,P5-1)</f>
        <v>0</v>
      </c>
      <c r="Q200" s="1" t="n">
        <f aca="false">COUNTIF(Q24,Q5-1)</f>
        <v>0</v>
      </c>
      <c r="R200" s="1" t="n">
        <f aca="false">COUNTIF(R24,R5-1)</f>
        <v>0</v>
      </c>
      <c r="S200" s="1" t="n">
        <f aca="false">COUNTIF(S24,S5-1)</f>
        <v>0</v>
      </c>
      <c r="T200" s="1" t="n">
        <f aca="false">COUNTIF(T24,T5-1)</f>
        <v>0</v>
      </c>
    </row>
    <row r="201" customFormat="false" ht="14.25" hidden="true" customHeight="false" outlineLevel="0" collapsed="false">
      <c r="A201" s="1" t="s">
        <v>68</v>
      </c>
      <c r="B201" s="1" t="n">
        <f aca="false">COUNTIF(B24,B5-2)</f>
        <v>0</v>
      </c>
      <c r="C201" s="1" t="n">
        <f aca="false">COUNTIF(C24,C5-2)</f>
        <v>0</v>
      </c>
      <c r="D201" s="1" t="n">
        <f aca="false">COUNTIF(D24,D5-2)</f>
        <v>0</v>
      </c>
      <c r="E201" s="1" t="n">
        <f aca="false">COUNTIF(E24,E5-2)</f>
        <v>0</v>
      </c>
      <c r="F201" s="1" t="n">
        <f aca="false">COUNTIF(F24,F5-2)</f>
        <v>0</v>
      </c>
      <c r="G201" s="1" t="n">
        <f aca="false">COUNTIF(G24,G5-2)</f>
        <v>0</v>
      </c>
      <c r="H201" s="1" t="n">
        <f aca="false">COUNTIF(H24,H5-2)</f>
        <v>0</v>
      </c>
      <c r="I201" s="1" t="n">
        <f aca="false">COUNTIF(I24,I5-2)</f>
        <v>0</v>
      </c>
      <c r="J201" s="1" t="n">
        <f aca="false">COUNTIF(J24,J5-2)</f>
        <v>0</v>
      </c>
      <c r="L201" s="1" t="n">
        <f aca="false">COUNTIF(L24,L5-2)</f>
        <v>0</v>
      </c>
      <c r="M201" s="1" t="n">
        <f aca="false">COUNTIF(M24,M5-2)</f>
        <v>0</v>
      </c>
      <c r="N201" s="1" t="n">
        <f aca="false">COUNTIF(N24,N5-2)</f>
        <v>0</v>
      </c>
      <c r="O201" s="1" t="n">
        <f aca="false">COUNTIF(O24,O5-2)</f>
        <v>0</v>
      </c>
      <c r="P201" s="1" t="n">
        <f aca="false">COUNTIF(P24,P5-2)</f>
        <v>0</v>
      </c>
      <c r="Q201" s="1" t="n">
        <f aca="false">COUNTIF(Q24,Q5-2)</f>
        <v>0</v>
      </c>
      <c r="R201" s="1" t="n">
        <f aca="false">COUNTIF(R24,R5-2)</f>
        <v>0</v>
      </c>
      <c r="S201" s="1" t="n">
        <f aca="false">COUNTIF(S24,S5-2)</f>
        <v>0</v>
      </c>
      <c r="T201" s="1" t="n">
        <f aca="false">COUNTIF(T24,T5-2)</f>
        <v>0</v>
      </c>
    </row>
    <row r="202" customFormat="false" ht="14.25" hidden="true" customHeight="false" outlineLevel="0" collapsed="false">
      <c r="A202" s="1" t="s">
        <v>69</v>
      </c>
      <c r="B202" s="1" t="n">
        <f aca="false">COUNTIF(B24,B5-3)</f>
        <v>0</v>
      </c>
      <c r="C202" s="1" t="n">
        <f aca="false">COUNTIF(C24,C5-3)</f>
        <v>0</v>
      </c>
      <c r="D202" s="1" t="n">
        <f aca="false">COUNTIF(D24,D5-3)</f>
        <v>0</v>
      </c>
      <c r="E202" s="1" t="n">
        <f aca="false">COUNTIF(E24,E5-3)</f>
        <v>0</v>
      </c>
      <c r="F202" s="1" t="n">
        <f aca="false">COUNTIF(F24,F5-3)</f>
        <v>0</v>
      </c>
      <c r="G202" s="1" t="n">
        <f aca="false">COUNTIF(G24,G5-3)</f>
        <v>0</v>
      </c>
      <c r="H202" s="1" t="n">
        <f aca="false">COUNTIF(H24,H5-3)</f>
        <v>0</v>
      </c>
      <c r="I202" s="1" t="n">
        <f aca="false">COUNTIF(I24,I5-3)</f>
        <v>0</v>
      </c>
      <c r="J202" s="1" t="n">
        <f aca="false">COUNTIF(J24,J5-3)</f>
        <v>0</v>
      </c>
      <c r="L202" s="1" t="n">
        <f aca="false">COUNTIF(L24,L5-3)</f>
        <v>0</v>
      </c>
      <c r="M202" s="1" t="n">
        <f aca="false">COUNTIF(M24,M5-3)</f>
        <v>0</v>
      </c>
      <c r="N202" s="1" t="n">
        <f aca="false">COUNTIF(N24,N5-3)</f>
        <v>0</v>
      </c>
      <c r="O202" s="1" t="n">
        <f aca="false">COUNTIF(O24,O5-3)</f>
        <v>0</v>
      </c>
      <c r="P202" s="1" t="n">
        <f aca="false">COUNTIF(P24,P5-3)</f>
        <v>0</v>
      </c>
      <c r="Q202" s="1" t="n">
        <f aca="false">COUNTIF(Q24,Q5-3)</f>
        <v>0</v>
      </c>
      <c r="R202" s="1" t="n">
        <f aca="false">COUNTIF(R24,R5-3)</f>
        <v>0</v>
      </c>
      <c r="S202" s="1" t="n">
        <f aca="false">COUNTIF(S24,S5-3)</f>
        <v>0</v>
      </c>
      <c r="T202" s="1" t="n">
        <f aca="false">COUNTIF(T24,T5-3)</f>
        <v>0</v>
      </c>
    </row>
    <row r="203" customFormat="false" ht="15" hidden="true" customHeight="false" outlineLevel="0" collapsed="false">
      <c r="A203" s="110" t="s">
        <v>87</v>
      </c>
    </row>
    <row r="204" customFormat="false" ht="14.25" hidden="true" customHeight="false" outlineLevel="0" collapsed="false">
      <c r="A204" s="106" t="s">
        <v>18</v>
      </c>
      <c r="B204" s="1" t="n">
        <f aca="false">COUNTIF(B25,B5+2)</f>
        <v>0</v>
      </c>
      <c r="C204" s="1" t="n">
        <f aca="false">COUNTIF(C25,C5+2)</f>
        <v>0</v>
      </c>
      <c r="D204" s="1" t="n">
        <f aca="false">COUNTIF(D25,D5+2)</f>
        <v>0</v>
      </c>
      <c r="E204" s="1" t="n">
        <f aca="false">COUNTIF(E25,E5+2)</f>
        <v>0</v>
      </c>
      <c r="F204" s="1" t="n">
        <f aca="false">COUNTIF(F25,F5+2)</f>
        <v>0</v>
      </c>
      <c r="G204" s="1" t="n">
        <f aca="false">COUNTIF(G25,G5+2)</f>
        <v>0</v>
      </c>
      <c r="H204" s="1" t="n">
        <f aca="false">COUNTIF(H25,H5+2)</f>
        <v>0</v>
      </c>
      <c r="I204" s="1" t="n">
        <f aca="false">COUNTIF(I25,I5+2)</f>
        <v>0</v>
      </c>
      <c r="J204" s="1" t="n">
        <f aca="false">COUNTIF(J25,J5+2)</f>
        <v>0</v>
      </c>
      <c r="L204" s="1" t="n">
        <f aca="false">COUNTIF(L25,L5+2)</f>
        <v>0</v>
      </c>
      <c r="M204" s="1" t="n">
        <f aca="false">COUNTIF(M25,M5+2)</f>
        <v>0</v>
      </c>
      <c r="N204" s="1" t="n">
        <f aca="false">COUNTIF(N25,N5+2)</f>
        <v>0</v>
      </c>
      <c r="O204" s="1" t="n">
        <f aca="false">COUNTIF(O25,O5+2)</f>
        <v>0</v>
      </c>
      <c r="P204" s="1" t="n">
        <f aca="false">COUNTIF(P25,P5+2)</f>
        <v>0</v>
      </c>
      <c r="Q204" s="1" t="n">
        <f aca="false">COUNTIF(Q25,Q5+2)</f>
        <v>0</v>
      </c>
      <c r="R204" s="1" t="n">
        <f aca="false">COUNTIF(R25,R5+2)</f>
        <v>0</v>
      </c>
      <c r="S204" s="1" t="n">
        <f aca="false">COUNTIF(S25,S5+2)</f>
        <v>0</v>
      </c>
      <c r="T204" s="1" t="n">
        <f aca="false">COUNTIF(T25,T5+2)</f>
        <v>0</v>
      </c>
    </row>
    <row r="205" customFormat="false" ht="14.25" hidden="true" customHeight="false" outlineLevel="0" collapsed="false">
      <c r="A205" s="106" t="s">
        <v>17</v>
      </c>
      <c r="B205" s="1" t="n">
        <f aca="false">COUNTIF(B25,B5+1)</f>
        <v>0</v>
      </c>
      <c r="C205" s="1" t="n">
        <f aca="false">COUNTIF(C25,C5+1)</f>
        <v>0</v>
      </c>
      <c r="D205" s="1" t="n">
        <f aca="false">COUNTIF(D25,D5+1)</f>
        <v>0</v>
      </c>
      <c r="E205" s="1" t="n">
        <f aca="false">COUNTIF(E25,E5+1)</f>
        <v>0</v>
      </c>
      <c r="F205" s="1" t="n">
        <f aca="false">COUNTIF(F25,F5+1)</f>
        <v>0</v>
      </c>
      <c r="G205" s="1" t="n">
        <f aca="false">COUNTIF(G25,G5+1)</f>
        <v>0</v>
      </c>
      <c r="H205" s="1" t="n">
        <f aca="false">COUNTIF(H25,H5+1)</f>
        <v>0</v>
      </c>
      <c r="I205" s="1" t="n">
        <f aca="false">COUNTIF(I25,I5+1)</f>
        <v>0</v>
      </c>
      <c r="J205" s="1" t="n">
        <f aca="false">COUNTIF(J25,J5+1)</f>
        <v>0</v>
      </c>
      <c r="L205" s="1" t="n">
        <f aca="false">COUNTIF(L25,L5+1)</f>
        <v>0</v>
      </c>
      <c r="M205" s="1" t="n">
        <f aca="false">COUNTIF(M25,M5+1)</f>
        <v>0</v>
      </c>
      <c r="N205" s="1" t="n">
        <f aca="false">COUNTIF(N25,N5+1)</f>
        <v>0</v>
      </c>
      <c r="O205" s="1" t="n">
        <f aca="false">COUNTIF(O25,O5+1)</f>
        <v>0</v>
      </c>
      <c r="P205" s="1" t="n">
        <f aca="false">COUNTIF(P25,P5+1)</f>
        <v>0</v>
      </c>
      <c r="Q205" s="1" t="n">
        <f aca="false">COUNTIF(Q25,Q5+1)</f>
        <v>0</v>
      </c>
      <c r="R205" s="1" t="n">
        <f aca="false">COUNTIF(R25,R5+1)</f>
        <v>0</v>
      </c>
      <c r="S205" s="1" t="n">
        <f aca="false">COUNTIF(S25,S5+1)</f>
        <v>0</v>
      </c>
      <c r="T205" s="1" t="n">
        <f aca="false">COUNTIF(T25,T5+1)</f>
        <v>0</v>
      </c>
    </row>
    <row r="206" customFormat="false" ht="14.25" hidden="true" customHeight="false" outlineLevel="0" collapsed="false">
      <c r="A206" s="1" t="s">
        <v>7</v>
      </c>
      <c r="B206" s="1" t="n">
        <f aca="false">COUNTIF(B25,B5)</f>
        <v>0</v>
      </c>
      <c r="C206" s="1" t="n">
        <f aca="false">COUNTIF(C25,C5)</f>
        <v>0</v>
      </c>
      <c r="D206" s="1" t="n">
        <f aca="false">COUNTIF(D25,D5)</f>
        <v>0</v>
      </c>
      <c r="E206" s="1" t="n">
        <f aca="false">COUNTIF(E25,E5)</f>
        <v>0</v>
      </c>
      <c r="F206" s="1" t="n">
        <f aca="false">COUNTIF(F25,F5)</f>
        <v>0</v>
      </c>
      <c r="G206" s="1" t="n">
        <f aca="false">COUNTIF(G25,G5)</f>
        <v>0</v>
      </c>
      <c r="H206" s="1" t="n">
        <f aca="false">COUNTIF(H25,H5)</f>
        <v>0</v>
      </c>
      <c r="I206" s="1" t="n">
        <f aca="false">COUNTIF(I25,I5)</f>
        <v>0</v>
      </c>
      <c r="J206" s="1" t="n">
        <f aca="false">COUNTIF(J25,J5)</f>
        <v>0</v>
      </c>
      <c r="L206" s="1" t="n">
        <f aca="false">COUNTIF(L25,L5)</f>
        <v>0</v>
      </c>
      <c r="M206" s="1" t="n">
        <f aca="false">COUNTIF(M25,M5)</f>
        <v>0</v>
      </c>
      <c r="N206" s="1" t="n">
        <f aca="false">COUNTIF(N25,N5)</f>
        <v>0</v>
      </c>
      <c r="O206" s="1" t="n">
        <f aca="false">COUNTIF(O25,O5)</f>
        <v>0</v>
      </c>
      <c r="P206" s="1" t="n">
        <f aca="false">COUNTIF(P25,P5)</f>
        <v>0</v>
      </c>
      <c r="Q206" s="1" t="n">
        <f aca="false">COUNTIF(Q25,Q5)</f>
        <v>0</v>
      </c>
      <c r="R206" s="1" t="n">
        <f aca="false">COUNTIF(R25,R5)</f>
        <v>0</v>
      </c>
      <c r="S206" s="1" t="n">
        <f aca="false">COUNTIF(S25,S5)</f>
        <v>0</v>
      </c>
      <c r="T206" s="1" t="n">
        <f aca="false">COUNTIF(T25,T5)</f>
        <v>0</v>
      </c>
    </row>
    <row r="207" customFormat="false" ht="14.25" hidden="true" customHeight="false" outlineLevel="0" collapsed="false">
      <c r="A207" s="1" t="s">
        <v>67</v>
      </c>
      <c r="B207" s="1" t="n">
        <f aca="false">COUNTIF(B25,B5-1)</f>
        <v>0</v>
      </c>
      <c r="C207" s="1" t="n">
        <f aca="false">COUNTIF(C25,C5-1)</f>
        <v>0</v>
      </c>
      <c r="D207" s="1" t="n">
        <f aca="false">COUNTIF(D25,D5-1)</f>
        <v>0</v>
      </c>
      <c r="E207" s="1" t="n">
        <f aca="false">COUNTIF(E25,E5-1)</f>
        <v>0</v>
      </c>
      <c r="F207" s="1" t="n">
        <f aca="false">COUNTIF(F25,F5-1)</f>
        <v>0</v>
      </c>
      <c r="G207" s="1" t="n">
        <f aca="false">COUNTIF(G25,G5-1)</f>
        <v>0</v>
      </c>
      <c r="H207" s="1" t="n">
        <f aca="false">COUNTIF(H25,H5-1)</f>
        <v>0</v>
      </c>
      <c r="I207" s="1" t="n">
        <f aca="false">COUNTIF(I25,I5-1)</f>
        <v>0</v>
      </c>
      <c r="J207" s="1" t="n">
        <f aca="false">COUNTIF(J25,J5-1)</f>
        <v>0</v>
      </c>
      <c r="L207" s="1" t="n">
        <f aca="false">COUNTIF(L25,L5-1)</f>
        <v>0</v>
      </c>
      <c r="M207" s="1" t="n">
        <f aca="false">COUNTIF(M25,M5-1)</f>
        <v>0</v>
      </c>
      <c r="N207" s="1" t="n">
        <f aca="false">COUNTIF(N25,N5-1)</f>
        <v>0</v>
      </c>
      <c r="O207" s="1" t="n">
        <f aca="false">COUNTIF(O25,O5-1)</f>
        <v>0</v>
      </c>
      <c r="P207" s="1" t="n">
        <f aca="false">COUNTIF(P25,P5-1)</f>
        <v>0</v>
      </c>
      <c r="Q207" s="1" t="n">
        <f aca="false">COUNTIF(Q25,Q5-1)</f>
        <v>0</v>
      </c>
      <c r="R207" s="1" t="n">
        <f aca="false">COUNTIF(R25,R5-1)</f>
        <v>0</v>
      </c>
      <c r="S207" s="1" t="n">
        <f aca="false">COUNTIF(S25,S5-1)</f>
        <v>0</v>
      </c>
      <c r="T207" s="1" t="n">
        <f aca="false">COUNTIF(T25,T5-1)</f>
        <v>0</v>
      </c>
    </row>
    <row r="208" customFormat="false" ht="14.25" hidden="true" customHeight="false" outlineLevel="0" collapsed="false">
      <c r="A208" s="1" t="s">
        <v>68</v>
      </c>
      <c r="B208" s="1" t="n">
        <f aca="false">COUNTIF(B25,B5-2)</f>
        <v>0</v>
      </c>
      <c r="C208" s="1" t="n">
        <f aca="false">COUNTIF(C25,C5-2)</f>
        <v>0</v>
      </c>
      <c r="D208" s="1" t="n">
        <f aca="false">COUNTIF(D25,D5-2)</f>
        <v>0</v>
      </c>
      <c r="E208" s="1" t="n">
        <f aca="false">COUNTIF(E25,E5-2)</f>
        <v>0</v>
      </c>
      <c r="F208" s="1" t="n">
        <f aca="false">COUNTIF(F25,F5-2)</f>
        <v>0</v>
      </c>
      <c r="G208" s="1" t="n">
        <f aca="false">COUNTIF(G25,G5-2)</f>
        <v>0</v>
      </c>
      <c r="H208" s="1" t="n">
        <f aca="false">COUNTIF(H25,H5-2)</f>
        <v>0</v>
      </c>
      <c r="I208" s="1" t="n">
        <f aca="false">COUNTIF(I25,I5-2)</f>
        <v>0</v>
      </c>
      <c r="J208" s="1" t="n">
        <f aca="false">COUNTIF(J25,J5-2)</f>
        <v>0</v>
      </c>
      <c r="L208" s="1" t="n">
        <f aca="false">COUNTIF(L25,L5-2)</f>
        <v>0</v>
      </c>
      <c r="M208" s="1" t="n">
        <f aca="false">COUNTIF(M25,M5-2)</f>
        <v>0</v>
      </c>
      <c r="N208" s="1" t="n">
        <f aca="false">COUNTIF(N25,N5-2)</f>
        <v>0</v>
      </c>
      <c r="O208" s="1" t="n">
        <f aca="false">COUNTIF(O25,O5-2)</f>
        <v>0</v>
      </c>
      <c r="P208" s="1" t="n">
        <f aca="false">COUNTIF(P25,P5-2)</f>
        <v>0</v>
      </c>
      <c r="Q208" s="1" t="n">
        <f aca="false">COUNTIF(Q25,Q5-2)</f>
        <v>0</v>
      </c>
      <c r="R208" s="1" t="n">
        <f aca="false">COUNTIF(R25,R5-2)</f>
        <v>0</v>
      </c>
      <c r="S208" s="1" t="n">
        <f aca="false">COUNTIF(S25,S5-2)</f>
        <v>0</v>
      </c>
      <c r="T208" s="1" t="n">
        <f aca="false">COUNTIF(T25,T5-2)</f>
        <v>0</v>
      </c>
    </row>
    <row r="209" customFormat="false" ht="14.25" hidden="true" customHeight="false" outlineLevel="0" collapsed="false">
      <c r="A209" s="1" t="s">
        <v>69</v>
      </c>
      <c r="B209" s="1" t="n">
        <f aca="false">COUNTIF(B25,B5-3)</f>
        <v>0</v>
      </c>
      <c r="C209" s="1" t="n">
        <f aca="false">COUNTIF(C25,C5-3)</f>
        <v>0</v>
      </c>
      <c r="D209" s="1" t="n">
        <f aca="false">COUNTIF(D25,D5-3)</f>
        <v>0</v>
      </c>
      <c r="E209" s="1" t="n">
        <f aca="false">COUNTIF(E25,E5-3)</f>
        <v>0</v>
      </c>
      <c r="F209" s="1" t="n">
        <f aca="false">COUNTIF(F25,F5-3)</f>
        <v>0</v>
      </c>
      <c r="G209" s="1" t="n">
        <f aca="false">COUNTIF(G25,G5-3)</f>
        <v>0</v>
      </c>
      <c r="H209" s="1" t="n">
        <f aca="false">COUNTIF(H25,H5-3)</f>
        <v>0</v>
      </c>
      <c r="I209" s="1" t="n">
        <f aca="false">COUNTIF(I25,I5-3)</f>
        <v>0</v>
      </c>
      <c r="J209" s="1" t="n">
        <f aca="false">COUNTIF(J25,J5-3)</f>
        <v>0</v>
      </c>
      <c r="L209" s="1" t="n">
        <f aca="false">COUNTIF(L25,L5-3)</f>
        <v>0</v>
      </c>
      <c r="M209" s="1" t="n">
        <f aca="false">COUNTIF(M25,M5-3)</f>
        <v>0</v>
      </c>
      <c r="N209" s="1" t="n">
        <f aca="false">COUNTIF(N25,N5-3)</f>
        <v>0</v>
      </c>
      <c r="O209" s="1" t="n">
        <f aca="false">COUNTIF(O25,O5-3)</f>
        <v>0</v>
      </c>
      <c r="P209" s="1" t="n">
        <f aca="false">COUNTIF(P25,P5-3)</f>
        <v>0</v>
      </c>
      <c r="Q209" s="1" t="n">
        <f aca="false">COUNTIF(Q25,Q5-3)</f>
        <v>0</v>
      </c>
      <c r="R209" s="1" t="n">
        <f aca="false">COUNTIF(R25,R5-3)</f>
        <v>0</v>
      </c>
      <c r="S209" s="1" t="n">
        <f aca="false">COUNTIF(S25,S5-3)</f>
        <v>0</v>
      </c>
      <c r="T209" s="1" t="n">
        <f aca="false">COUNTIF(T25,T5-3)</f>
        <v>0</v>
      </c>
    </row>
    <row r="210" customFormat="false" ht="15" hidden="true" customHeight="false" outlineLevel="0" collapsed="false">
      <c r="A210" s="110" t="s">
        <v>88</v>
      </c>
    </row>
    <row r="211" customFormat="false" ht="14.25" hidden="true" customHeight="false" outlineLevel="0" collapsed="false">
      <c r="A211" s="106" t="s">
        <v>18</v>
      </c>
      <c r="B211" s="1" t="n">
        <f aca="false">COUNTIF(B26,B5+2)</f>
        <v>0</v>
      </c>
      <c r="C211" s="1" t="n">
        <f aca="false">COUNTIF(C26,C5+2)</f>
        <v>0</v>
      </c>
      <c r="D211" s="1" t="n">
        <f aca="false">COUNTIF(D26,D5+2)</f>
        <v>0</v>
      </c>
      <c r="E211" s="1" t="n">
        <f aca="false">COUNTIF(E26,E5+2)</f>
        <v>0</v>
      </c>
      <c r="F211" s="1" t="n">
        <f aca="false">COUNTIF(F26,F5+2)</f>
        <v>0</v>
      </c>
      <c r="G211" s="1" t="n">
        <f aca="false">COUNTIF(G26,G5+2)</f>
        <v>0</v>
      </c>
      <c r="H211" s="1" t="n">
        <f aca="false">COUNTIF(H26,H5+2)</f>
        <v>0</v>
      </c>
      <c r="I211" s="1" t="n">
        <f aca="false">COUNTIF(I26,I5+2)</f>
        <v>0</v>
      </c>
      <c r="J211" s="1" t="n">
        <f aca="false">COUNTIF(J26,J5+2)</f>
        <v>0</v>
      </c>
      <c r="L211" s="1" t="n">
        <f aca="false">COUNTIF(L26,L5+2)</f>
        <v>0</v>
      </c>
      <c r="M211" s="1" t="n">
        <f aca="false">COUNTIF(M26,M5+2)</f>
        <v>0</v>
      </c>
      <c r="N211" s="1" t="n">
        <f aca="false">COUNTIF(N26,N5+2)</f>
        <v>0</v>
      </c>
      <c r="O211" s="1" t="n">
        <f aca="false">COUNTIF(O26,O5+2)</f>
        <v>0</v>
      </c>
      <c r="P211" s="1" t="n">
        <f aca="false">COUNTIF(P26,P5+2)</f>
        <v>0</v>
      </c>
      <c r="Q211" s="1" t="n">
        <f aca="false">COUNTIF(Q26,Q5+2)</f>
        <v>0</v>
      </c>
      <c r="R211" s="1" t="n">
        <f aca="false">COUNTIF(R26,R5+2)</f>
        <v>0</v>
      </c>
      <c r="S211" s="1" t="n">
        <f aca="false">COUNTIF(S26,S5+2)</f>
        <v>0</v>
      </c>
      <c r="T211" s="1" t="n">
        <f aca="false">COUNTIF(T26,T5+2)</f>
        <v>0</v>
      </c>
    </row>
    <row r="212" customFormat="false" ht="14.25" hidden="true" customHeight="false" outlineLevel="0" collapsed="false">
      <c r="A212" s="106" t="s">
        <v>17</v>
      </c>
      <c r="B212" s="1" t="n">
        <f aca="false">COUNTIF(B26,B5+1)</f>
        <v>0</v>
      </c>
      <c r="C212" s="1" t="n">
        <f aca="false">COUNTIF(C26,C5+1)</f>
        <v>0</v>
      </c>
      <c r="D212" s="1" t="n">
        <f aca="false">COUNTIF(D26,D5+1)</f>
        <v>0</v>
      </c>
      <c r="E212" s="1" t="n">
        <f aca="false">COUNTIF(E26,E5+1)</f>
        <v>0</v>
      </c>
      <c r="F212" s="1" t="n">
        <f aca="false">COUNTIF(F26,F5+1)</f>
        <v>0</v>
      </c>
      <c r="G212" s="1" t="n">
        <f aca="false">COUNTIF(G26,G5+1)</f>
        <v>0</v>
      </c>
      <c r="H212" s="1" t="n">
        <f aca="false">COUNTIF(H26,H5+1)</f>
        <v>0</v>
      </c>
      <c r="I212" s="1" t="n">
        <f aca="false">COUNTIF(I26,I5+1)</f>
        <v>0</v>
      </c>
      <c r="J212" s="1" t="n">
        <f aca="false">COUNTIF(J26,J5+1)</f>
        <v>0</v>
      </c>
      <c r="L212" s="1" t="n">
        <f aca="false">COUNTIF(L26,L5+1)</f>
        <v>0</v>
      </c>
      <c r="M212" s="1" t="n">
        <f aca="false">COUNTIF(M26,M5+1)</f>
        <v>0</v>
      </c>
      <c r="N212" s="1" t="n">
        <f aca="false">COUNTIF(N26,N5+1)</f>
        <v>0</v>
      </c>
      <c r="O212" s="1" t="n">
        <f aca="false">COUNTIF(O26,O5+1)</f>
        <v>0</v>
      </c>
      <c r="P212" s="1" t="n">
        <f aca="false">COUNTIF(P26,P5+1)</f>
        <v>0</v>
      </c>
      <c r="Q212" s="1" t="n">
        <f aca="false">COUNTIF(Q26,Q5+1)</f>
        <v>0</v>
      </c>
      <c r="R212" s="1" t="n">
        <f aca="false">COUNTIF(R26,R5+1)</f>
        <v>0</v>
      </c>
      <c r="S212" s="1" t="n">
        <f aca="false">COUNTIF(S26,S5+1)</f>
        <v>0</v>
      </c>
      <c r="T212" s="1" t="n">
        <f aca="false">COUNTIF(T26,T5+1)</f>
        <v>0</v>
      </c>
    </row>
    <row r="213" customFormat="false" ht="14.25" hidden="true" customHeight="false" outlineLevel="0" collapsed="false">
      <c r="A213" s="1" t="s">
        <v>7</v>
      </c>
      <c r="B213" s="1" t="n">
        <f aca="false">COUNTIF(B26,B5)</f>
        <v>0</v>
      </c>
      <c r="C213" s="1" t="n">
        <f aca="false">COUNTIF(C26,C5)</f>
        <v>0</v>
      </c>
      <c r="D213" s="1" t="n">
        <f aca="false">COUNTIF(D26,D5)</f>
        <v>0</v>
      </c>
      <c r="E213" s="1" t="n">
        <f aca="false">COUNTIF(E26,E5)</f>
        <v>0</v>
      </c>
      <c r="F213" s="1" t="n">
        <f aca="false">COUNTIF(F26,F5)</f>
        <v>0</v>
      </c>
      <c r="G213" s="1" t="n">
        <f aca="false">COUNTIF(G26,G5)</f>
        <v>0</v>
      </c>
      <c r="H213" s="1" t="n">
        <f aca="false">COUNTIF(H26,H5)</f>
        <v>0</v>
      </c>
      <c r="I213" s="1" t="n">
        <f aca="false">COUNTIF(I26,I5)</f>
        <v>0</v>
      </c>
      <c r="J213" s="1" t="n">
        <f aca="false">COUNTIF(J26,J5)</f>
        <v>0</v>
      </c>
      <c r="L213" s="1" t="n">
        <f aca="false">COUNTIF(L26,L5)</f>
        <v>0</v>
      </c>
      <c r="M213" s="1" t="n">
        <f aca="false">COUNTIF(M26,M5)</f>
        <v>0</v>
      </c>
      <c r="N213" s="1" t="n">
        <f aca="false">COUNTIF(N26,N5)</f>
        <v>0</v>
      </c>
      <c r="O213" s="1" t="n">
        <f aca="false">COUNTIF(O26,O5)</f>
        <v>0</v>
      </c>
      <c r="P213" s="1" t="n">
        <f aca="false">COUNTIF(P26,P5)</f>
        <v>0</v>
      </c>
      <c r="Q213" s="1" t="n">
        <f aca="false">COUNTIF(Q26,Q5)</f>
        <v>0</v>
      </c>
      <c r="R213" s="1" t="n">
        <f aca="false">COUNTIF(R26,R5)</f>
        <v>0</v>
      </c>
      <c r="S213" s="1" t="n">
        <f aca="false">COUNTIF(S26,S5)</f>
        <v>0</v>
      </c>
      <c r="T213" s="1" t="n">
        <f aca="false">COUNTIF(T26,T5)</f>
        <v>0</v>
      </c>
    </row>
    <row r="214" customFormat="false" ht="14.25" hidden="true" customHeight="false" outlineLevel="0" collapsed="false">
      <c r="A214" s="1" t="s">
        <v>67</v>
      </c>
      <c r="B214" s="1" t="n">
        <f aca="false">COUNTIF(B26,B5-1)</f>
        <v>0</v>
      </c>
      <c r="C214" s="1" t="n">
        <f aca="false">COUNTIF(C26,C5-1)</f>
        <v>0</v>
      </c>
      <c r="D214" s="1" t="n">
        <f aca="false">COUNTIF(D26,D5-1)</f>
        <v>0</v>
      </c>
      <c r="E214" s="1" t="n">
        <f aca="false">COUNTIF(E26,E5-1)</f>
        <v>0</v>
      </c>
      <c r="F214" s="1" t="n">
        <f aca="false">COUNTIF(F26,F5-1)</f>
        <v>0</v>
      </c>
      <c r="G214" s="1" t="n">
        <f aca="false">COUNTIF(G26,G5-1)</f>
        <v>0</v>
      </c>
      <c r="H214" s="1" t="n">
        <f aca="false">COUNTIF(H26,H5-1)</f>
        <v>0</v>
      </c>
      <c r="I214" s="1" t="n">
        <f aca="false">COUNTIF(I26,I5-1)</f>
        <v>0</v>
      </c>
      <c r="J214" s="1" t="n">
        <f aca="false">COUNTIF(J26,J5-1)</f>
        <v>0</v>
      </c>
      <c r="L214" s="1" t="n">
        <f aca="false">COUNTIF(L26,L5-1)</f>
        <v>0</v>
      </c>
      <c r="M214" s="1" t="n">
        <f aca="false">COUNTIF(M26,M5-1)</f>
        <v>0</v>
      </c>
      <c r="N214" s="1" t="n">
        <f aca="false">COUNTIF(N26,N5-1)</f>
        <v>0</v>
      </c>
      <c r="O214" s="1" t="n">
        <f aca="false">COUNTIF(O26,O5-1)</f>
        <v>0</v>
      </c>
      <c r="P214" s="1" t="n">
        <f aca="false">COUNTIF(P26,P5-1)</f>
        <v>0</v>
      </c>
      <c r="Q214" s="1" t="n">
        <f aca="false">COUNTIF(Q26,Q5-1)</f>
        <v>0</v>
      </c>
      <c r="R214" s="1" t="n">
        <f aca="false">COUNTIF(R26,R5-1)</f>
        <v>0</v>
      </c>
      <c r="S214" s="1" t="n">
        <f aca="false">COUNTIF(S26,S5-1)</f>
        <v>0</v>
      </c>
      <c r="T214" s="1" t="n">
        <f aca="false">COUNTIF(T26,T5-1)</f>
        <v>0</v>
      </c>
    </row>
    <row r="215" customFormat="false" ht="14.25" hidden="true" customHeight="false" outlineLevel="0" collapsed="false">
      <c r="A215" s="1" t="s">
        <v>68</v>
      </c>
      <c r="B215" s="1" t="n">
        <f aca="false">COUNTIF(B26,B5-2)</f>
        <v>0</v>
      </c>
      <c r="C215" s="1" t="n">
        <f aca="false">COUNTIF(C26,C5-2)</f>
        <v>0</v>
      </c>
      <c r="D215" s="1" t="n">
        <f aca="false">COUNTIF(D26,D5-2)</f>
        <v>0</v>
      </c>
      <c r="E215" s="1" t="n">
        <f aca="false">COUNTIF(E26,E5-2)</f>
        <v>0</v>
      </c>
      <c r="F215" s="1" t="n">
        <f aca="false">COUNTIF(F26,F5-2)</f>
        <v>0</v>
      </c>
      <c r="G215" s="1" t="n">
        <f aca="false">COUNTIF(G26,G5-2)</f>
        <v>0</v>
      </c>
      <c r="H215" s="1" t="n">
        <f aca="false">COUNTIF(H26,H5-2)</f>
        <v>0</v>
      </c>
      <c r="I215" s="1" t="n">
        <f aca="false">COUNTIF(I26,I5-2)</f>
        <v>0</v>
      </c>
      <c r="J215" s="1" t="n">
        <f aca="false">COUNTIF(J26,J5-2)</f>
        <v>0</v>
      </c>
      <c r="L215" s="1" t="n">
        <f aca="false">COUNTIF(L26,L5-2)</f>
        <v>0</v>
      </c>
      <c r="M215" s="1" t="n">
        <f aca="false">COUNTIF(M26,M5-2)</f>
        <v>0</v>
      </c>
      <c r="N215" s="1" t="n">
        <f aca="false">COUNTIF(N26,N5-2)</f>
        <v>0</v>
      </c>
      <c r="O215" s="1" t="n">
        <f aca="false">COUNTIF(O26,O5-2)</f>
        <v>0</v>
      </c>
      <c r="P215" s="1" t="n">
        <f aca="false">COUNTIF(P26,P5-2)</f>
        <v>0</v>
      </c>
      <c r="Q215" s="1" t="n">
        <f aca="false">COUNTIF(Q26,Q5-2)</f>
        <v>0</v>
      </c>
      <c r="R215" s="1" t="n">
        <f aca="false">COUNTIF(R26,R5-2)</f>
        <v>0</v>
      </c>
      <c r="S215" s="1" t="n">
        <f aca="false">COUNTIF(S26,S5-2)</f>
        <v>0</v>
      </c>
      <c r="T215" s="1" t="n">
        <f aca="false">COUNTIF(T26,T5-2)</f>
        <v>0</v>
      </c>
    </row>
    <row r="216" customFormat="false" ht="14.25" hidden="true" customHeight="false" outlineLevel="0" collapsed="false">
      <c r="A216" s="1" t="s">
        <v>69</v>
      </c>
      <c r="B216" s="1" t="n">
        <f aca="false">COUNTIF(B26,B5-3)</f>
        <v>0</v>
      </c>
      <c r="C216" s="1" t="n">
        <f aca="false">COUNTIF(C26,C5-3)</f>
        <v>0</v>
      </c>
      <c r="D216" s="1" t="n">
        <f aca="false">COUNTIF(D26,D5-3)</f>
        <v>0</v>
      </c>
      <c r="E216" s="1" t="n">
        <f aca="false">COUNTIF(E26,E5-3)</f>
        <v>0</v>
      </c>
      <c r="F216" s="1" t="n">
        <f aca="false">COUNTIF(F26,F5-3)</f>
        <v>0</v>
      </c>
      <c r="G216" s="1" t="n">
        <f aca="false">COUNTIF(G26,G5-3)</f>
        <v>0</v>
      </c>
      <c r="H216" s="1" t="n">
        <f aca="false">COUNTIF(H26,H5-3)</f>
        <v>0</v>
      </c>
      <c r="I216" s="1" t="n">
        <f aca="false">COUNTIF(I26,I5-3)</f>
        <v>0</v>
      </c>
      <c r="J216" s="1" t="n">
        <f aca="false">COUNTIF(J26,J5-3)</f>
        <v>0</v>
      </c>
      <c r="L216" s="1" t="n">
        <f aca="false">COUNTIF(L26,L5-3)</f>
        <v>0</v>
      </c>
      <c r="M216" s="1" t="n">
        <f aca="false">COUNTIF(M26,M5-3)</f>
        <v>0</v>
      </c>
      <c r="N216" s="1" t="n">
        <f aca="false">COUNTIF(N26,N5-3)</f>
        <v>0</v>
      </c>
      <c r="O216" s="1" t="n">
        <f aca="false">COUNTIF(O26,O5-3)</f>
        <v>0</v>
      </c>
      <c r="P216" s="1" t="n">
        <f aca="false">COUNTIF(P26,P5-3)</f>
        <v>0</v>
      </c>
      <c r="Q216" s="1" t="n">
        <f aca="false">COUNTIF(Q26,Q5-3)</f>
        <v>0</v>
      </c>
      <c r="R216" s="1" t="n">
        <f aca="false">COUNTIF(R26,R5-3)</f>
        <v>0</v>
      </c>
      <c r="S216" s="1" t="n">
        <f aca="false">COUNTIF(S26,S5-3)</f>
        <v>0</v>
      </c>
      <c r="T216" s="1" t="n">
        <f aca="false">COUNTIF(T26,T5-3)</f>
        <v>0</v>
      </c>
    </row>
    <row r="217" customFormat="false" ht="15" hidden="true" customHeight="false" outlineLevel="0" collapsed="false">
      <c r="A217" s="110" t="s">
        <v>89</v>
      </c>
    </row>
    <row r="218" customFormat="false" ht="14.25" hidden="true" customHeight="false" outlineLevel="0" collapsed="false">
      <c r="A218" s="106" t="s">
        <v>18</v>
      </c>
      <c r="B218" s="1" t="n">
        <f aca="false">COUNTIF(B27,B5+2)</f>
        <v>0</v>
      </c>
      <c r="C218" s="1" t="n">
        <f aca="false">COUNTIF(C27,C5+2)</f>
        <v>0</v>
      </c>
      <c r="D218" s="1" t="n">
        <f aca="false">COUNTIF(D27,D5+2)</f>
        <v>0</v>
      </c>
      <c r="E218" s="1" t="n">
        <f aca="false">COUNTIF(E27,E5+2)</f>
        <v>0</v>
      </c>
      <c r="F218" s="1" t="n">
        <f aca="false">COUNTIF(F27,F5+2)</f>
        <v>0</v>
      </c>
      <c r="G218" s="1" t="n">
        <f aca="false">COUNTIF(G27,G5+2)</f>
        <v>0</v>
      </c>
      <c r="H218" s="1" t="n">
        <f aca="false">COUNTIF(H27,H5+2)</f>
        <v>0</v>
      </c>
      <c r="I218" s="1" t="n">
        <f aca="false">COUNTIF(I27,I5+2)</f>
        <v>0</v>
      </c>
      <c r="J218" s="1" t="n">
        <f aca="false">COUNTIF(J27,J5+2)</f>
        <v>0</v>
      </c>
      <c r="L218" s="1" t="n">
        <f aca="false">COUNTIF(L27,L5+2)</f>
        <v>0</v>
      </c>
      <c r="M218" s="1" t="n">
        <f aca="false">COUNTIF(M27,M5+2)</f>
        <v>0</v>
      </c>
      <c r="N218" s="1" t="n">
        <f aca="false">COUNTIF(N27,N5+2)</f>
        <v>0</v>
      </c>
      <c r="O218" s="1" t="n">
        <f aca="false">COUNTIF(O27,O5+2)</f>
        <v>0</v>
      </c>
      <c r="P218" s="1" t="n">
        <f aca="false">COUNTIF(P27,P5+2)</f>
        <v>0</v>
      </c>
      <c r="Q218" s="1" t="n">
        <f aca="false">COUNTIF(Q27,Q5+2)</f>
        <v>0</v>
      </c>
      <c r="R218" s="1" t="n">
        <f aca="false">COUNTIF(R27,R5+2)</f>
        <v>0</v>
      </c>
      <c r="S218" s="1" t="n">
        <f aca="false">COUNTIF(S27,S5+2)</f>
        <v>0</v>
      </c>
      <c r="T218" s="1" t="n">
        <f aca="false">COUNTIF(T27,T5+2)</f>
        <v>0</v>
      </c>
    </row>
    <row r="219" customFormat="false" ht="14.25" hidden="true" customHeight="false" outlineLevel="0" collapsed="false">
      <c r="A219" s="106" t="s">
        <v>17</v>
      </c>
      <c r="B219" s="1" t="n">
        <f aca="false">COUNTIF(B27,B5+1)</f>
        <v>0</v>
      </c>
      <c r="C219" s="1" t="n">
        <f aca="false">COUNTIF(C27,C5+1)</f>
        <v>0</v>
      </c>
      <c r="D219" s="1" t="n">
        <f aca="false">COUNTIF(D27,D5+1)</f>
        <v>0</v>
      </c>
      <c r="E219" s="1" t="n">
        <f aca="false">COUNTIF(E27,E5+1)</f>
        <v>0</v>
      </c>
      <c r="F219" s="1" t="n">
        <f aca="false">COUNTIF(F27,F5+1)</f>
        <v>0</v>
      </c>
      <c r="G219" s="1" t="n">
        <f aca="false">COUNTIF(G27,G5+1)</f>
        <v>0</v>
      </c>
      <c r="H219" s="1" t="n">
        <f aca="false">COUNTIF(H27,H5+1)</f>
        <v>0</v>
      </c>
      <c r="I219" s="1" t="n">
        <f aca="false">COUNTIF(I27,I5+1)</f>
        <v>0</v>
      </c>
      <c r="J219" s="1" t="n">
        <f aca="false">COUNTIF(J27,J5+1)</f>
        <v>0</v>
      </c>
      <c r="L219" s="1" t="n">
        <f aca="false">COUNTIF(L27,L5+1)</f>
        <v>0</v>
      </c>
      <c r="M219" s="1" t="n">
        <f aca="false">COUNTIF(M27,M5+1)</f>
        <v>0</v>
      </c>
      <c r="N219" s="1" t="n">
        <f aca="false">COUNTIF(N27,N5+1)</f>
        <v>0</v>
      </c>
      <c r="O219" s="1" t="n">
        <f aca="false">COUNTIF(O27,O5+1)</f>
        <v>0</v>
      </c>
      <c r="P219" s="1" t="n">
        <f aca="false">COUNTIF(P27,P5+1)</f>
        <v>0</v>
      </c>
      <c r="Q219" s="1" t="n">
        <f aca="false">COUNTIF(Q27,Q5+1)</f>
        <v>0</v>
      </c>
      <c r="R219" s="1" t="n">
        <f aca="false">COUNTIF(R27,R5+1)</f>
        <v>0</v>
      </c>
      <c r="S219" s="1" t="n">
        <f aca="false">COUNTIF(S27,S5+1)</f>
        <v>0</v>
      </c>
      <c r="T219" s="1" t="n">
        <f aca="false">COUNTIF(T27,T5+1)</f>
        <v>0</v>
      </c>
    </row>
    <row r="220" customFormat="false" ht="14.25" hidden="true" customHeight="false" outlineLevel="0" collapsed="false">
      <c r="A220" s="1" t="s">
        <v>7</v>
      </c>
      <c r="B220" s="1" t="n">
        <f aca="false">COUNTIF(B27,B5)</f>
        <v>0</v>
      </c>
      <c r="C220" s="1" t="n">
        <f aca="false">COUNTIF(C27,C5)</f>
        <v>0</v>
      </c>
      <c r="D220" s="1" t="n">
        <f aca="false">COUNTIF(D27,D5)</f>
        <v>0</v>
      </c>
      <c r="E220" s="1" t="n">
        <f aca="false">COUNTIF(E27,E5)</f>
        <v>0</v>
      </c>
      <c r="F220" s="1" t="n">
        <f aca="false">COUNTIF(F27,F5)</f>
        <v>0</v>
      </c>
      <c r="G220" s="1" t="n">
        <f aca="false">COUNTIF(G27,G5)</f>
        <v>0</v>
      </c>
      <c r="H220" s="1" t="n">
        <f aca="false">COUNTIF(H27,H5)</f>
        <v>0</v>
      </c>
      <c r="I220" s="1" t="n">
        <f aca="false">COUNTIF(I27,I5)</f>
        <v>0</v>
      </c>
      <c r="J220" s="1" t="n">
        <f aca="false">COUNTIF(J27,J5)</f>
        <v>0</v>
      </c>
      <c r="L220" s="1" t="n">
        <f aca="false">COUNTIF(L27,L5)</f>
        <v>0</v>
      </c>
      <c r="M220" s="1" t="n">
        <f aca="false">COUNTIF(M27,M5)</f>
        <v>0</v>
      </c>
      <c r="N220" s="1" t="n">
        <f aca="false">COUNTIF(N27,N5)</f>
        <v>0</v>
      </c>
      <c r="O220" s="1" t="n">
        <f aca="false">COUNTIF(O27,O5)</f>
        <v>0</v>
      </c>
      <c r="P220" s="1" t="n">
        <f aca="false">COUNTIF(P27,P5)</f>
        <v>0</v>
      </c>
      <c r="Q220" s="1" t="n">
        <f aca="false">COUNTIF(Q27,Q5)</f>
        <v>0</v>
      </c>
      <c r="R220" s="1" t="n">
        <f aca="false">COUNTIF(R27,R5)</f>
        <v>0</v>
      </c>
      <c r="S220" s="1" t="n">
        <f aca="false">COUNTIF(S27,S5)</f>
        <v>0</v>
      </c>
      <c r="T220" s="1" t="n">
        <f aca="false">COUNTIF(T27,T5)</f>
        <v>0</v>
      </c>
    </row>
    <row r="221" customFormat="false" ht="14.25" hidden="true" customHeight="false" outlineLevel="0" collapsed="false">
      <c r="A221" s="1" t="s">
        <v>67</v>
      </c>
      <c r="B221" s="1" t="n">
        <f aca="false">COUNTIF(B27,B5-1)</f>
        <v>0</v>
      </c>
      <c r="C221" s="1" t="n">
        <f aca="false">COUNTIF(C27,C5-1)</f>
        <v>0</v>
      </c>
      <c r="D221" s="1" t="n">
        <f aca="false">COUNTIF(D27,D5-1)</f>
        <v>0</v>
      </c>
      <c r="E221" s="1" t="n">
        <f aca="false">COUNTIF(E27,E5-1)</f>
        <v>0</v>
      </c>
      <c r="F221" s="1" t="n">
        <f aca="false">COUNTIF(F27,F5-1)</f>
        <v>0</v>
      </c>
      <c r="G221" s="1" t="n">
        <f aca="false">COUNTIF(G27,G5-1)</f>
        <v>0</v>
      </c>
      <c r="H221" s="1" t="n">
        <f aca="false">COUNTIF(H27,H5-1)</f>
        <v>0</v>
      </c>
      <c r="I221" s="1" t="n">
        <f aca="false">COUNTIF(I27,I5-1)</f>
        <v>0</v>
      </c>
      <c r="J221" s="1" t="n">
        <f aca="false">COUNTIF(J27,J5-1)</f>
        <v>0</v>
      </c>
      <c r="L221" s="1" t="n">
        <f aca="false">COUNTIF(L27,L5-1)</f>
        <v>0</v>
      </c>
      <c r="M221" s="1" t="n">
        <f aca="false">COUNTIF(M27,M5-1)</f>
        <v>0</v>
      </c>
      <c r="N221" s="1" t="n">
        <f aca="false">COUNTIF(N27,N5-1)</f>
        <v>0</v>
      </c>
      <c r="O221" s="1" t="n">
        <f aca="false">COUNTIF(O27,O5-1)</f>
        <v>0</v>
      </c>
      <c r="P221" s="1" t="n">
        <f aca="false">COUNTIF(P27,P5-1)</f>
        <v>0</v>
      </c>
      <c r="Q221" s="1" t="n">
        <f aca="false">COUNTIF(Q27,Q5-1)</f>
        <v>0</v>
      </c>
      <c r="R221" s="1" t="n">
        <f aca="false">COUNTIF(R27,R5-1)</f>
        <v>0</v>
      </c>
      <c r="S221" s="1" t="n">
        <f aca="false">COUNTIF(S27,S5-1)</f>
        <v>0</v>
      </c>
      <c r="T221" s="1" t="n">
        <f aca="false">COUNTIF(T27,T5-1)</f>
        <v>0</v>
      </c>
    </row>
    <row r="222" customFormat="false" ht="14.25" hidden="true" customHeight="false" outlineLevel="0" collapsed="false">
      <c r="A222" s="1" t="s">
        <v>68</v>
      </c>
      <c r="B222" s="1" t="n">
        <f aca="false">COUNTIF(B27,B5-2)</f>
        <v>0</v>
      </c>
      <c r="C222" s="1" t="n">
        <f aca="false">COUNTIF(C27,C5-2)</f>
        <v>0</v>
      </c>
      <c r="D222" s="1" t="n">
        <f aca="false">COUNTIF(D27,D5-2)</f>
        <v>0</v>
      </c>
      <c r="E222" s="1" t="n">
        <f aca="false">COUNTIF(E27,E5-2)</f>
        <v>0</v>
      </c>
      <c r="F222" s="1" t="n">
        <f aca="false">COUNTIF(F27,F5-2)</f>
        <v>0</v>
      </c>
      <c r="G222" s="1" t="n">
        <f aca="false">COUNTIF(G27,G5-2)</f>
        <v>0</v>
      </c>
      <c r="H222" s="1" t="n">
        <f aca="false">COUNTIF(H27,H5-2)</f>
        <v>0</v>
      </c>
      <c r="I222" s="1" t="n">
        <f aca="false">COUNTIF(I27,I5-2)</f>
        <v>0</v>
      </c>
      <c r="J222" s="1" t="n">
        <f aca="false">COUNTIF(J27,J5-2)</f>
        <v>0</v>
      </c>
      <c r="L222" s="1" t="n">
        <f aca="false">COUNTIF(L27,L5-2)</f>
        <v>0</v>
      </c>
      <c r="M222" s="1" t="n">
        <f aca="false">COUNTIF(M27,M5-2)</f>
        <v>0</v>
      </c>
      <c r="N222" s="1" t="n">
        <f aca="false">COUNTIF(N27,N5-2)</f>
        <v>0</v>
      </c>
      <c r="O222" s="1" t="n">
        <f aca="false">COUNTIF(O27,O5-2)</f>
        <v>0</v>
      </c>
      <c r="P222" s="1" t="n">
        <f aca="false">COUNTIF(P27,P5-2)</f>
        <v>0</v>
      </c>
      <c r="Q222" s="1" t="n">
        <f aca="false">COUNTIF(Q27,Q5-2)</f>
        <v>0</v>
      </c>
      <c r="R222" s="1" t="n">
        <f aca="false">COUNTIF(R27,R5-2)</f>
        <v>0</v>
      </c>
      <c r="S222" s="1" t="n">
        <f aca="false">COUNTIF(S27,S5-2)</f>
        <v>0</v>
      </c>
      <c r="T222" s="1" t="n">
        <f aca="false">COUNTIF(T27,T5-2)</f>
        <v>0</v>
      </c>
    </row>
    <row r="223" customFormat="false" ht="14.25" hidden="true" customHeight="false" outlineLevel="0" collapsed="false">
      <c r="A223" s="1" t="s">
        <v>69</v>
      </c>
      <c r="B223" s="1" t="n">
        <f aca="false">COUNTIF(B27,B5-3)</f>
        <v>0</v>
      </c>
      <c r="C223" s="1" t="n">
        <f aca="false">COUNTIF(C27,C5-3)</f>
        <v>0</v>
      </c>
      <c r="D223" s="1" t="n">
        <f aca="false">COUNTIF(D27,D5-3)</f>
        <v>0</v>
      </c>
      <c r="E223" s="1" t="n">
        <f aca="false">COUNTIF(E27,E5-3)</f>
        <v>0</v>
      </c>
      <c r="F223" s="1" t="n">
        <f aca="false">COUNTIF(F27,F5-3)</f>
        <v>0</v>
      </c>
      <c r="G223" s="1" t="n">
        <f aca="false">COUNTIF(G27,G5-3)</f>
        <v>0</v>
      </c>
      <c r="H223" s="1" t="n">
        <f aca="false">COUNTIF(H27,H5-3)</f>
        <v>0</v>
      </c>
      <c r="I223" s="1" t="n">
        <f aca="false">COUNTIF(I27,I5-3)</f>
        <v>0</v>
      </c>
      <c r="J223" s="1" t="n">
        <f aca="false">COUNTIF(J27,J5-3)</f>
        <v>0</v>
      </c>
      <c r="L223" s="1" t="n">
        <f aca="false">COUNTIF(L27,L5-3)</f>
        <v>0</v>
      </c>
      <c r="M223" s="1" t="n">
        <f aca="false">COUNTIF(M27,M5-3)</f>
        <v>0</v>
      </c>
      <c r="N223" s="1" t="n">
        <f aca="false">COUNTIF(N27,N5-3)</f>
        <v>0</v>
      </c>
      <c r="O223" s="1" t="n">
        <f aca="false">COUNTIF(O27,O5-3)</f>
        <v>0</v>
      </c>
      <c r="P223" s="1" t="n">
        <f aca="false">COUNTIF(P27,P5-3)</f>
        <v>0</v>
      </c>
      <c r="Q223" s="1" t="n">
        <f aca="false">COUNTIF(Q27,Q5-3)</f>
        <v>0</v>
      </c>
      <c r="R223" s="1" t="n">
        <f aca="false">COUNTIF(R27,R5-3)</f>
        <v>0</v>
      </c>
      <c r="S223" s="1" t="n">
        <f aca="false">COUNTIF(S27,S5-3)</f>
        <v>0</v>
      </c>
      <c r="T223" s="1" t="n">
        <f aca="false">COUNTIF(T27,T5-3)</f>
        <v>0</v>
      </c>
    </row>
    <row r="224" customFormat="false" ht="15" hidden="true" customHeight="false" outlineLevel="0" collapsed="false">
      <c r="A224" s="110" t="s">
        <v>90</v>
      </c>
    </row>
    <row r="225" customFormat="false" ht="14.25" hidden="true" customHeight="false" outlineLevel="0" collapsed="false">
      <c r="A225" s="106" t="s">
        <v>18</v>
      </c>
      <c r="B225" s="1" t="n">
        <f aca="false">COUNTIF(B28,B5+2)</f>
        <v>0</v>
      </c>
      <c r="C225" s="1" t="n">
        <f aca="false">COUNTIF(C28,C5+2)</f>
        <v>0</v>
      </c>
      <c r="D225" s="1" t="n">
        <f aca="false">COUNTIF(D28,D5+2)</f>
        <v>0</v>
      </c>
      <c r="E225" s="1" t="n">
        <f aca="false">COUNTIF(E28,E5+2)</f>
        <v>0</v>
      </c>
      <c r="F225" s="1" t="n">
        <f aca="false">COUNTIF(F28,F5+2)</f>
        <v>0</v>
      </c>
      <c r="G225" s="1" t="n">
        <f aca="false">COUNTIF(G28,G5+2)</f>
        <v>0</v>
      </c>
      <c r="H225" s="1" t="n">
        <f aca="false">COUNTIF(H28,H5+2)</f>
        <v>0</v>
      </c>
      <c r="I225" s="1" t="n">
        <f aca="false">COUNTIF(I28,I5+2)</f>
        <v>0</v>
      </c>
      <c r="J225" s="1" t="n">
        <f aca="false">COUNTIF(J28,J5+2)</f>
        <v>0</v>
      </c>
      <c r="L225" s="1" t="n">
        <f aca="false">COUNTIF(L28,L5+2)</f>
        <v>0</v>
      </c>
      <c r="M225" s="1" t="n">
        <f aca="false">COUNTIF(M28,M5+2)</f>
        <v>0</v>
      </c>
      <c r="N225" s="1" t="n">
        <f aca="false">COUNTIF(N28,N5+2)</f>
        <v>0</v>
      </c>
      <c r="O225" s="1" t="n">
        <f aca="false">COUNTIF(O28,O5+2)</f>
        <v>0</v>
      </c>
      <c r="P225" s="1" t="n">
        <f aca="false">COUNTIF(P28,P5+2)</f>
        <v>0</v>
      </c>
      <c r="Q225" s="1" t="n">
        <f aca="false">COUNTIF(Q28,Q5+2)</f>
        <v>0</v>
      </c>
      <c r="R225" s="1" t="n">
        <f aca="false">COUNTIF(R28,R5+2)</f>
        <v>0</v>
      </c>
      <c r="S225" s="1" t="n">
        <f aca="false">COUNTIF(S28,S5+2)</f>
        <v>0</v>
      </c>
      <c r="T225" s="1" t="n">
        <f aca="false">COUNTIF(T28,T5+2)</f>
        <v>0</v>
      </c>
    </row>
    <row r="226" customFormat="false" ht="14.25" hidden="true" customHeight="false" outlineLevel="0" collapsed="false">
      <c r="A226" s="106" t="s">
        <v>17</v>
      </c>
      <c r="B226" s="1" t="n">
        <f aca="false">COUNTIF(B28,B5+1)</f>
        <v>0</v>
      </c>
      <c r="C226" s="1" t="n">
        <f aca="false">COUNTIF(C28,C5+1)</f>
        <v>0</v>
      </c>
      <c r="D226" s="1" t="n">
        <f aca="false">COUNTIF(D28,D5+1)</f>
        <v>0</v>
      </c>
      <c r="E226" s="1" t="n">
        <f aca="false">COUNTIF(E28,E5+1)</f>
        <v>0</v>
      </c>
      <c r="F226" s="1" t="n">
        <f aca="false">COUNTIF(F28,F5+1)</f>
        <v>0</v>
      </c>
      <c r="G226" s="1" t="n">
        <f aca="false">COUNTIF(G28,G5+1)</f>
        <v>0</v>
      </c>
      <c r="H226" s="1" t="n">
        <f aca="false">COUNTIF(H28,H5+1)</f>
        <v>0</v>
      </c>
      <c r="I226" s="1" t="n">
        <f aca="false">COUNTIF(I28,I5+1)</f>
        <v>0</v>
      </c>
      <c r="J226" s="1" t="n">
        <f aca="false">COUNTIF(J28,J5+1)</f>
        <v>0</v>
      </c>
      <c r="L226" s="1" t="n">
        <f aca="false">COUNTIF(L28,L5+1)</f>
        <v>0</v>
      </c>
      <c r="M226" s="1" t="n">
        <f aca="false">COUNTIF(M28,M5+1)</f>
        <v>0</v>
      </c>
      <c r="N226" s="1" t="n">
        <f aca="false">COUNTIF(N28,N5+1)</f>
        <v>0</v>
      </c>
      <c r="O226" s="1" t="n">
        <f aca="false">COUNTIF(O28,O5+1)</f>
        <v>0</v>
      </c>
      <c r="P226" s="1" t="n">
        <f aca="false">COUNTIF(P28,P5+1)</f>
        <v>0</v>
      </c>
      <c r="Q226" s="1" t="n">
        <f aca="false">COUNTIF(Q28,Q5+1)</f>
        <v>0</v>
      </c>
      <c r="R226" s="1" t="n">
        <f aca="false">COUNTIF(R28,R5+1)</f>
        <v>0</v>
      </c>
      <c r="S226" s="1" t="n">
        <f aca="false">COUNTIF(S28,S5+1)</f>
        <v>0</v>
      </c>
      <c r="T226" s="1" t="n">
        <f aca="false">COUNTIF(T28,T5+1)</f>
        <v>0</v>
      </c>
    </row>
    <row r="227" customFormat="false" ht="14.25" hidden="true" customHeight="false" outlineLevel="0" collapsed="false">
      <c r="A227" s="1" t="s">
        <v>7</v>
      </c>
      <c r="B227" s="1" t="n">
        <f aca="false">COUNTIF(B28,B5)</f>
        <v>0</v>
      </c>
      <c r="C227" s="1" t="n">
        <f aca="false">COUNTIF(C28,C5)</f>
        <v>0</v>
      </c>
      <c r="D227" s="1" t="n">
        <f aca="false">COUNTIF(D28,D5)</f>
        <v>0</v>
      </c>
      <c r="E227" s="1" t="n">
        <f aca="false">COUNTIF(E28,E5)</f>
        <v>0</v>
      </c>
      <c r="F227" s="1" t="n">
        <f aca="false">COUNTIF(F28,F5)</f>
        <v>0</v>
      </c>
      <c r="G227" s="1" t="n">
        <f aca="false">COUNTIF(G28,G5)</f>
        <v>0</v>
      </c>
      <c r="H227" s="1" t="n">
        <f aca="false">COUNTIF(H28,H5)</f>
        <v>0</v>
      </c>
      <c r="I227" s="1" t="n">
        <f aca="false">COUNTIF(I28,I5)</f>
        <v>0</v>
      </c>
      <c r="J227" s="1" t="n">
        <f aca="false">COUNTIF(J28,J5)</f>
        <v>0</v>
      </c>
      <c r="L227" s="1" t="n">
        <f aca="false">COUNTIF(L28,L5)</f>
        <v>0</v>
      </c>
      <c r="M227" s="1" t="n">
        <f aca="false">COUNTIF(M28,M5)</f>
        <v>0</v>
      </c>
      <c r="N227" s="1" t="n">
        <f aca="false">COUNTIF(N28,N5)</f>
        <v>0</v>
      </c>
      <c r="O227" s="1" t="n">
        <f aca="false">COUNTIF(O28,O5)</f>
        <v>0</v>
      </c>
      <c r="P227" s="1" t="n">
        <f aca="false">COUNTIF(P28,P5)</f>
        <v>0</v>
      </c>
      <c r="Q227" s="1" t="n">
        <f aca="false">COUNTIF(Q28,Q5)</f>
        <v>0</v>
      </c>
      <c r="R227" s="1" t="n">
        <f aca="false">COUNTIF(R28,R5)</f>
        <v>0</v>
      </c>
      <c r="S227" s="1" t="n">
        <f aca="false">COUNTIF(S28,S5)</f>
        <v>0</v>
      </c>
      <c r="T227" s="1" t="n">
        <f aca="false">COUNTIF(T28,T5)</f>
        <v>0</v>
      </c>
    </row>
    <row r="228" customFormat="false" ht="14.25" hidden="true" customHeight="false" outlineLevel="0" collapsed="false">
      <c r="A228" s="1" t="s">
        <v>67</v>
      </c>
      <c r="B228" s="1" t="n">
        <f aca="false">COUNTIF(B28,B5-1)</f>
        <v>0</v>
      </c>
      <c r="C228" s="1" t="n">
        <f aca="false">COUNTIF(C28,C5-1)</f>
        <v>0</v>
      </c>
      <c r="D228" s="1" t="n">
        <f aca="false">COUNTIF(D28,D5-1)</f>
        <v>0</v>
      </c>
      <c r="E228" s="1" t="n">
        <f aca="false">COUNTIF(E28,E5-1)</f>
        <v>0</v>
      </c>
      <c r="F228" s="1" t="n">
        <f aca="false">COUNTIF(F28,F5-1)</f>
        <v>0</v>
      </c>
      <c r="G228" s="1" t="n">
        <f aca="false">COUNTIF(G28,G5-1)</f>
        <v>0</v>
      </c>
      <c r="H228" s="1" t="n">
        <f aca="false">COUNTIF(H28,H5-1)</f>
        <v>0</v>
      </c>
      <c r="I228" s="1" t="n">
        <f aca="false">COUNTIF(I28,I5-1)</f>
        <v>0</v>
      </c>
      <c r="J228" s="1" t="n">
        <f aca="false">COUNTIF(J28,J5-1)</f>
        <v>0</v>
      </c>
      <c r="L228" s="1" t="n">
        <f aca="false">COUNTIF(L28,L5-1)</f>
        <v>0</v>
      </c>
      <c r="M228" s="1" t="n">
        <f aca="false">COUNTIF(M28,M5-1)</f>
        <v>0</v>
      </c>
      <c r="N228" s="1" t="n">
        <f aca="false">COUNTIF(N28,N5-1)</f>
        <v>0</v>
      </c>
      <c r="O228" s="1" t="n">
        <f aca="false">COUNTIF(O28,O5-1)</f>
        <v>0</v>
      </c>
      <c r="P228" s="1" t="n">
        <f aca="false">COUNTIF(P28,P5-1)</f>
        <v>0</v>
      </c>
      <c r="Q228" s="1" t="n">
        <f aca="false">COUNTIF(Q28,Q5-1)</f>
        <v>0</v>
      </c>
      <c r="R228" s="1" t="n">
        <f aca="false">COUNTIF(R28,R5-1)</f>
        <v>0</v>
      </c>
      <c r="S228" s="1" t="n">
        <f aca="false">COUNTIF(S28,S5-1)</f>
        <v>0</v>
      </c>
      <c r="T228" s="1" t="n">
        <f aca="false">COUNTIF(T28,T5-1)</f>
        <v>0</v>
      </c>
    </row>
    <row r="229" customFormat="false" ht="14.25" hidden="true" customHeight="false" outlineLevel="0" collapsed="false">
      <c r="A229" s="1" t="s">
        <v>68</v>
      </c>
      <c r="B229" s="1" t="n">
        <f aca="false">COUNTIF(B28,B5-2)</f>
        <v>0</v>
      </c>
      <c r="C229" s="1" t="n">
        <f aca="false">COUNTIF(C28,C5-2)</f>
        <v>0</v>
      </c>
      <c r="D229" s="1" t="n">
        <f aca="false">COUNTIF(D28,D5-2)</f>
        <v>0</v>
      </c>
      <c r="E229" s="1" t="n">
        <f aca="false">COUNTIF(E28,E5-2)</f>
        <v>0</v>
      </c>
      <c r="F229" s="1" t="n">
        <f aca="false">COUNTIF(F28,F5-2)</f>
        <v>0</v>
      </c>
      <c r="G229" s="1" t="n">
        <f aca="false">COUNTIF(G28,G5-2)</f>
        <v>0</v>
      </c>
      <c r="H229" s="1" t="n">
        <f aca="false">COUNTIF(H28,H5-2)</f>
        <v>0</v>
      </c>
      <c r="I229" s="1" t="n">
        <f aca="false">COUNTIF(I28,I5-2)</f>
        <v>0</v>
      </c>
      <c r="J229" s="1" t="n">
        <f aca="false">COUNTIF(J28,J5-2)</f>
        <v>0</v>
      </c>
      <c r="L229" s="1" t="n">
        <f aca="false">COUNTIF(L28,L5-2)</f>
        <v>0</v>
      </c>
      <c r="M229" s="1" t="n">
        <f aca="false">COUNTIF(M28,M5-2)</f>
        <v>0</v>
      </c>
      <c r="N229" s="1" t="n">
        <f aca="false">COUNTIF(N28,N5-2)</f>
        <v>0</v>
      </c>
      <c r="O229" s="1" t="n">
        <f aca="false">COUNTIF(O28,O5-2)</f>
        <v>0</v>
      </c>
      <c r="P229" s="1" t="n">
        <f aca="false">COUNTIF(P28,P5-2)</f>
        <v>0</v>
      </c>
      <c r="Q229" s="1" t="n">
        <f aca="false">COUNTIF(Q28,Q5-2)</f>
        <v>0</v>
      </c>
      <c r="R229" s="1" t="n">
        <f aca="false">COUNTIF(R28,R5-2)</f>
        <v>0</v>
      </c>
      <c r="S229" s="1" t="n">
        <f aca="false">COUNTIF(S28,S5-2)</f>
        <v>0</v>
      </c>
      <c r="T229" s="1" t="n">
        <f aca="false">COUNTIF(T28,T5-2)</f>
        <v>0</v>
      </c>
    </row>
    <row r="230" customFormat="false" ht="14.25" hidden="true" customHeight="false" outlineLevel="0" collapsed="false">
      <c r="A230" s="1" t="s">
        <v>69</v>
      </c>
      <c r="B230" s="1" t="n">
        <f aca="false">COUNTIF(B28,B5-3)</f>
        <v>0</v>
      </c>
      <c r="C230" s="1" t="n">
        <f aca="false">COUNTIF(C28,C5-3)</f>
        <v>0</v>
      </c>
      <c r="D230" s="1" t="n">
        <f aca="false">COUNTIF(D28,D5-3)</f>
        <v>0</v>
      </c>
      <c r="E230" s="1" t="n">
        <f aca="false">COUNTIF(E28,E5-3)</f>
        <v>0</v>
      </c>
      <c r="F230" s="1" t="n">
        <f aca="false">COUNTIF(F28,F5-3)</f>
        <v>0</v>
      </c>
      <c r="G230" s="1" t="n">
        <f aca="false">COUNTIF(G28,G5-3)</f>
        <v>0</v>
      </c>
      <c r="H230" s="1" t="n">
        <f aca="false">COUNTIF(H28,H5-3)</f>
        <v>0</v>
      </c>
      <c r="I230" s="1" t="n">
        <f aca="false">COUNTIF(I28,I5-3)</f>
        <v>0</v>
      </c>
      <c r="J230" s="1" t="n">
        <f aca="false">COUNTIF(J28,J5-3)</f>
        <v>0</v>
      </c>
      <c r="L230" s="1" t="n">
        <f aca="false">COUNTIF(L28,L5-3)</f>
        <v>0</v>
      </c>
      <c r="M230" s="1" t="n">
        <f aca="false">COUNTIF(M28,M5-3)</f>
        <v>0</v>
      </c>
      <c r="N230" s="1" t="n">
        <f aca="false">COUNTIF(N28,N5-3)</f>
        <v>0</v>
      </c>
      <c r="O230" s="1" t="n">
        <f aca="false">COUNTIF(O28,O5-3)</f>
        <v>0</v>
      </c>
      <c r="P230" s="1" t="n">
        <f aca="false">COUNTIF(P28,P5-3)</f>
        <v>0</v>
      </c>
      <c r="Q230" s="1" t="n">
        <f aca="false">COUNTIF(Q28,Q5-3)</f>
        <v>0</v>
      </c>
      <c r="R230" s="1" t="n">
        <f aca="false">COUNTIF(R28,R5-3)</f>
        <v>0</v>
      </c>
      <c r="S230" s="1" t="n">
        <f aca="false">COUNTIF(S28,S5-3)</f>
        <v>0</v>
      </c>
      <c r="T230" s="1" t="n">
        <f aca="false">COUNTIF(T28,T5-3)</f>
        <v>0</v>
      </c>
    </row>
    <row r="231" customFormat="false" ht="14.25" hidden="true" customHeight="false" outlineLevel="0" collapsed="false"/>
  </sheetData>
  <mergeCells count="8">
    <mergeCell ref="B1:J1"/>
    <mergeCell ref="L1:T1"/>
    <mergeCell ref="A38:H38"/>
    <mergeCell ref="A39:H39"/>
    <mergeCell ref="A40:H40"/>
    <mergeCell ref="A41:H41"/>
    <mergeCell ref="A42:H42"/>
    <mergeCell ref="A43:H43"/>
  </mergeCells>
  <conditionalFormatting sqref="B37:J37 L30:T30 L37:T37 B30:J30">
    <cfRule type="cellIs" priority="2" operator="equal" aboveAverage="0" equalAverage="0" bottom="0" percent="0" rank="0" text="" dxfId="0">
      <formula>1</formula>
    </cfRule>
  </conditionalFormatting>
  <conditionalFormatting sqref="B7:B28">
    <cfRule type="expression" priority="3" aboveAverage="0" equalAverage="0" bottom="0" percent="0" rank="0" text="" dxfId="1">
      <formula>$B$30&gt;1</formula>
    </cfRule>
    <cfRule type="expression" priority="4" aboveAverage="0" equalAverage="0" bottom="0" percent="0" rank="0" text="" dxfId="2">
      <formula>$B$30=0</formula>
    </cfRule>
    <cfRule type="cellIs" priority="5" operator="equal" aboveAverage="0" equalAverage="0" bottom="0" percent="0" rank="0" text="" dxfId="3">
      <formula>$B$29</formula>
    </cfRule>
  </conditionalFormatting>
  <conditionalFormatting sqref="C7:C28">
    <cfRule type="expression" priority="6" aboveAverage="0" equalAverage="0" bottom="0" percent="0" rank="0" text="" dxfId="4">
      <formula>$C$30&gt;1</formula>
    </cfRule>
    <cfRule type="expression" priority="7" aboveAverage="0" equalAverage="0" bottom="0" percent="0" rank="0" text="" dxfId="5">
      <formula>$C$30=0</formula>
    </cfRule>
    <cfRule type="cellIs" priority="8" operator="equal" aboveAverage="0" equalAverage="0" bottom="0" percent="0" rank="0" text="" dxfId="6">
      <formula>$C$29</formula>
    </cfRule>
  </conditionalFormatting>
  <conditionalFormatting sqref="D7:D28">
    <cfRule type="expression" priority="9" aboveAverage="0" equalAverage="0" bottom="0" percent="0" rank="0" text="" dxfId="7">
      <formula>$D$30&gt;1</formula>
    </cfRule>
    <cfRule type="expression" priority="10" aboveAverage="0" equalAverage="0" bottom="0" percent="0" rank="0" text="" dxfId="8">
      <formula>$D$30=0</formula>
    </cfRule>
    <cfRule type="cellIs" priority="11" operator="equal" aboveAverage="0" equalAverage="0" bottom="0" percent="0" rank="0" text="" dxfId="9">
      <formula>$D$29</formula>
    </cfRule>
  </conditionalFormatting>
  <conditionalFormatting sqref="E7:E28">
    <cfRule type="expression" priority="12" aboveAverage="0" equalAverage="0" bottom="0" percent="0" rank="0" text="" dxfId="10">
      <formula>$E$30&gt;1</formula>
    </cfRule>
    <cfRule type="expression" priority="13" aboveAverage="0" equalAverage="0" bottom="0" percent="0" rank="0" text="" dxfId="11">
      <formula>$E$30=0</formula>
    </cfRule>
    <cfRule type="cellIs" priority="14" operator="equal" aboveAverage="0" equalAverage="0" bottom="0" percent="0" rank="0" text="" dxfId="12">
      <formula>$E$29</formula>
    </cfRule>
  </conditionalFormatting>
  <conditionalFormatting sqref="F7:F28">
    <cfRule type="expression" priority="15" aboveAverage="0" equalAverage="0" bottom="0" percent="0" rank="0" text="" dxfId="13">
      <formula>$F$30&gt;1</formula>
    </cfRule>
    <cfRule type="expression" priority="16" aboveAverage="0" equalAverage="0" bottom="0" percent="0" rank="0" text="" dxfId="14">
      <formula>$F$30=0</formula>
    </cfRule>
    <cfRule type="cellIs" priority="17" operator="equal" aboveAverage="0" equalAverage="0" bottom="0" percent="0" rank="0" text="" dxfId="15">
      <formula>$F$29</formula>
    </cfRule>
  </conditionalFormatting>
  <conditionalFormatting sqref="G7:G28">
    <cfRule type="expression" priority="18" aboveAverage="0" equalAverage="0" bottom="0" percent="0" rank="0" text="" dxfId="16">
      <formula>$G$30&gt;1</formula>
    </cfRule>
    <cfRule type="expression" priority="19" aboveAverage="0" equalAverage="0" bottom="0" percent="0" rank="0" text="" dxfId="17">
      <formula>$G$30=0</formula>
    </cfRule>
    <cfRule type="cellIs" priority="20" operator="equal" aboveAverage="0" equalAverage="0" bottom="0" percent="0" rank="0" text="" dxfId="18">
      <formula>$G$29</formula>
    </cfRule>
  </conditionalFormatting>
  <conditionalFormatting sqref="H7:H28">
    <cfRule type="expression" priority="21" aboveAverage="0" equalAverage="0" bottom="0" percent="0" rank="0" text="" dxfId="19">
      <formula>$H$30&gt;1</formula>
    </cfRule>
    <cfRule type="expression" priority="22" aboveAverage="0" equalAverage="0" bottom="0" percent="0" rank="0" text="" dxfId="20">
      <formula>$H$30=0</formula>
    </cfRule>
    <cfRule type="cellIs" priority="23" operator="equal" aboveAverage="0" equalAverage="0" bottom="0" percent="0" rank="0" text="" dxfId="21">
      <formula>$H$29</formula>
    </cfRule>
  </conditionalFormatting>
  <conditionalFormatting sqref="I7:I28">
    <cfRule type="expression" priority="24" aboveAverage="0" equalAverage="0" bottom="0" percent="0" rank="0" text="" dxfId="22">
      <formula>$I$30&gt;1</formula>
    </cfRule>
    <cfRule type="expression" priority="25" aboveAverage="0" equalAverage="0" bottom="0" percent="0" rank="0" text="" dxfId="23">
      <formula>$I$30=0</formula>
    </cfRule>
    <cfRule type="cellIs" priority="26" operator="equal" aboveAverage="0" equalAverage="0" bottom="0" percent="0" rank="0" text="" dxfId="24">
      <formula>$I$29</formula>
    </cfRule>
  </conditionalFormatting>
  <conditionalFormatting sqref="J7:J28">
    <cfRule type="expression" priority="27" aboveAverage="0" equalAverage="0" bottom="0" percent="0" rank="0" text="" dxfId="25">
      <formula>$J$30&gt;1</formula>
    </cfRule>
    <cfRule type="expression" priority="28" aboveAverage="0" equalAverage="0" bottom="0" percent="0" rank="0" text="" dxfId="26">
      <formula>$J$30=0</formula>
    </cfRule>
    <cfRule type="cellIs" priority="29" operator="equal" aboveAverage="0" equalAverage="0" bottom="0" percent="0" rank="0" text="" dxfId="27">
      <formula>$J$29</formula>
    </cfRule>
  </conditionalFormatting>
  <conditionalFormatting sqref="L7:L28">
    <cfRule type="expression" priority="30" aboveAverage="0" equalAverage="0" bottom="0" percent="0" rank="0" text="" dxfId="28">
      <formula>$L$30&gt;1</formula>
    </cfRule>
    <cfRule type="expression" priority="31" aboveAverage="0" equalAverage="0" bottom="0" percent="0" rank="0" text="" dxfId="29">
      <formula>$L$30=0</formula>
    </cfRule>
    <cfRule type="cellIs" priority="32" operator="equal" aboveAverage="0" equalAverage="0" bottom="0" percent="0" rank="0" text="" dxfId="30">
      <formula>$L$29</formula>
    </cfRule>
  </conditionalFormatting>
  <conditionalFormatting sqref="M7:M28">
    <cfRule type="expression" priority="33" aboveAverage="0" equalAverage="0" bottom="0" percent="0" rank="0" text="" dxfId="31">
      <formula>$M$30&gt;1</formula>
    </cfRule>
    <cfRule type="expression" priority="34" aboveAverage="0" equalAverage="0" bottom="0" percent="0" rank="0" text="" dxfId="32">
      <formula>$M$30=0</formula>
    </cfRule>
    <cfRule type="cellIs" priority="35" operator="equal" aboveAverage="0" equalAverage="0" bottom="0" percent="0" rank="0" text="" dxfId="33">
      <formula>$M$29</formula>
    </cfRule>
  </conditionalFormatting>
  <conditionalFormatting sqref="N7:N28">
    <cfRule type="expression" priority="36" aboveAverage="0" equalAverage="0" bottom="0" percent="0" rank="0" text="" dxfId="34">
      <formula>$N$30&gt;1</formula>
    </cfRule>
    <cfRule type="expression" priority="37" aboveAverage="0" equalAverage="0" bottom="0" percent="0" rank="0" text="" dxfId="35">
      <formula>$N$30=0</formula>
    </cfRule>
    <cfRule type="cellIs" priority="38" operator="equal" aboveAverage="0" equalAverage="0" bottom="0" percent="0" rank="0" text="" dxfId="36">
      <formula>$N$29</formula>
    </cfRule>
  </conditionalFormatting>
  <conditionalFormatting sqref="O7:O28">
    <cfRule type="expression" priority="39" aboveAverage="0" equalAverage="0" bottom="0" percent="0" rank="0" text="" dxfId="37">
      <formula>$O$30&gt;1</formula>
    </cfRule>
    <cfRule type="expression" priority="40" aboveAverage="0" equalAverage="0" bottom="0" percent="0" rank="0" text="" dxfId="38">
      <formula>$O$30=0</formula>
    </cfRule>
    <cfRule type="cellIs" priority="41" operator="equal" aboveAverage="0" equalAverage="0" bottom="0" percent="0" rank="0" text="" dxfId="39">
      <formula>$O$29</formula>
    </cfRule>
  </conditionalFormatting>
  <conditionalFormatting sqref="P7:P28">
    <cfRule type="expression" priority="42" aboveAverage="0" equalAverage="0" bottom="0" percent="0" rank="0" text="" dxfId="40">
      <formula>$P$30&gt;1</formula>
    </cfRule>
    <cfRule type="expression" priority="43" aboveAverage="0" equalAverage="0" bottom="0" percent="0" rank="0" text="" dxfId="41">
      <formula>$P$30=0</formula>
    </cfRule>
    <cfRule type="cellIs" priority="44" operator="equal" aboveAverage="0" equalAverage="0" bottom="0" percent="0" rank="0" text="" dxfId="42">
      <formula>$P$29</formula>
    </cfRule>
  </conditionalFormatting>
  <conditionalFormatting sqref="Q7:Q28">
    <cfRule type="expression" priority="45" aboveAverage="0" equalAverage="0" bottom="0" percent="0" rank="0" text="" dxfId="43">
      <formula>$Q$30&gt;1</formula>
    </cfRule>
    <cfRule type="expression" priority="46" aboveAverage="0" equalAverage="0" bottom="0" percent="0" rank="0" text="" dxfId="44">
      <formula>$Q$30=0</formula>
    </cfRule>
    <cfRule type="cellIs" priority="47" operator="equal" aboveAverage="0" equalAverage="0" bottom="0" percent="0" rank="0" text="" dxfId="45">
      <formula>$Q$29</formula>
    </cfRule>
  </conditionalFormatting>
  <conditionalFormatting sqref="R7:R28">
    <cfRule type="expression" priority="48" aboveAverage="0" equalAverage="0" bottom="0" percent="0" rank="0" text="" dxfId="46">
      <formula>$R$30&gt;1</formula>
    </cfRule>
    <cfRule type="expression" priority="49" aboveAverage="0" equalAverage="0" bottom="0" percent="0" rank="0" text="" dxfId="47">
      <formula>$R$30=0</formula>
    </cfRule>
    <cfRule type="cellIs" priority="50" operator="equal" aboveAverage="0" equalAverage="0" bottom="0" percent="0" rank="0" text="" dxfId="48">
      <formula>$R$29</formula>
    </cfRule>
  </conditionalFormatting>
  <conditionalFormatting sqref="S7:S28">
    <cfRule type="expression" priority="51" aboveAverage="0" equalAverage="0" bottom="0" percent="0" rank="0" text="" dxfId="49">
      <formula>$S$30&gt;1</formula>
    </cfRule>
    <cfRule type="expression" priority="52" aboveAverage="0" equalAverage="0" bottom="0" percent="0" rank="0" text="" dxfId="50">
      <formula>$S$30=0</formula>
    </cfRule>
    <cfRule type="cellIs" priority="53" operator="equal" aboveAverage="0" equalAverage="0" bottom="0" percent="0" rank="0" text="" dxfId="51">
      <formula>$S$29</formula>
    </cfRule>
  </conditionalFormatting>
  <conditionalFormatting sqref="T7:T28">
    <cfRule type="expression" priority="54" aboveAverage="0" equalAverage="0" bottom="0" percent="0" rank="0" text="" dxfId="52">
      <formula>$T$30&gt;1</formula>
    </cfRule>
    <cfRule type="expression" priority="55" aboveAverage="0" equalAverage="0" bottom="0" percent="0" rank="0" text="" dxfId="53">
      <formula>$T$30=0</formula>
    </cfRule>
    <cfRule type="cellIs" priority="56" operator="equal" aboveAverage="0" equalAverage="0" bottom="0" percent="0" rank="0" text="" dxfId="54">
      <formula>$T$29</formula>
    </cfRule>
  </conditionalFormatting>
  <conditionalFormatting sqref="U8 K7:K28">
    <cfRule type="cellIs" priority="57" operator="equal" aboveAverage="0" equalAverage="0" bottom="0" percent="0" rank="0" text="" dxfId="55">
      <formula>$K$29</formula>
    </cfRule>
  </conditionalFormatting>
  <conditionalFormatting sqref="U7 U9:U28">
    <cfRule type="cellIs" priority="58" operator="equal" aboveAverage="0" equalAverage="0" bottom="0" percent="0" rank="0" text="" dxfId="56">
      <formula>$U$29</formula>
    </cfRule>
  </conditionalFormatting>
  <conditionalFormatting sqref="V7:V28">
    <cfRule type="cellIs" priority="59" operator="equal" aboveAverage="0" equalAverage="0" bottom="0" percent="0" rank="0" text="" dxfId="57">
      <formula>$V$29</formula>
    </cfRule>
  </conditionalFormatting>
  <conditionalFormatting sqref="B36:J36 L36:T36">
    <cfRule type="cellIs" priority="60" operator="equal" aboveAverage="0" equalAverage="0" bottom="0" percent="0" rank="0" text="" dxfId="58">
      <formula>$Z$46</formula>
    </cfRule>
    <cfRule type="cellIs" priority="61" operator="equal" aboveAverage="0" equalAverage="0" bottom="0" percent="0" rank="0" text="" dxfId="59">
      <formula>$Z$47</formula>
    </cfRule>
  </conditionalFormatting>
  <printOptions headings="false" gridLines="false" gridLinesSet="true" horizontalCentered="false" verticalCentered="false"/>
  <pageMargins left="0.440277777777778" right="0.55" top="1.09027777777778" bottom="0.789583333333333" header="0.320138888888889" footer="0.259722222222222"/>
  <pageSetup paperSize="3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ids,Regular"&amp;18 &amp;"KunstlerschreibschDBol,Regular"&amp;26 2003 Great Northern Yoot Shoot
Friday Round - Betsie Valley Course Crystal Mountain Resort</oddHeader>
    <oddFooter>&amp;L&amp;A&amp;CWeather Conditions:_______________________________________&amp;R10/4/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9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Z37" activeCellId="0" sqref="Z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1" min="2" style="1" width="9.85"/>
    <col collapsed="false" customWidth="true" hidden="false" outlineLevel="0" max="22" min="22" style="1" width="12.56"/>
    <col collapsed="false" customWidth="true" hidden="false" outlineLevel="0" max="23" min="23" style="1" width="8.41"/>
    <col collapsed="false" customWidth="true" hidden="true" outlineLevel="0" max="25" min="24" style="1" width="8.41"/>
    <col collapsed="false" customWidth="true" hidden="false" outlineLevel="0" max="26" min="26" style="2" width="7.7"/>
    <col collapsed="false" customWidth="true" hidden="false" outlineLevel="0" max="27" min="27" style="2" width="9.85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true" hidden="false" outlineLevel="0" max="30" min="30" style="2" width="8.41"/>
    <col collapsed="false" customWidth="true" hidden="false" outlineLevel="0" max="32" min="31" style="2" width="9.85"/>
    <col collapsed="false" customWidth="false" hidden="false" outlineLevel="0" max="33" min="33" style="1" width="9.14"/>
    <col collapsed="false" customWidth="true" hidden="false" outlineLevel="0" max="34" min="34" style="1" width="9.85"/>
    <col collapsed="false" customWidth="true" hidden="false" outlineLevel="0" max="35" min="35" style="1" width="8.41"/>
    <col collapsed="false" customWidth="true" hidden="false" outlineLevel="0" max="36" min="36" style="1" width="10.41"/>
    <col collapsed="false" customWidth="true" hidden="false" outlineLevel="0" max="37" min="37" style="1" width="10.13"/>
    <col collapsed="false" customWidth="true" hidden="false" outlineLevel="0" max="39" min="38" style="1" width="8.41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4"/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7" t="s">
        <v>2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7" t="s">
        <v>3</v>
      </c>
      <c r="V2" s="8" t="s">
        <v>4</v>
      </c>
      <c r="W2" s="9"/>
      <c r="X2" s="10"/>
      <c r="Y2" s="10"/>
      <c r="Z2" s="11"/>
    </row>
    <row r="3" customFormat="false" ht="14.25" hidden="false" customHeight="true" outlineLevel="0" collapsed="false">
      <c r="A3" s="12" t="s">
        <v>5</v>
      </c>
      <c r="B3" s="13" t="n">
        <v>397</v>
      </c>
      <c r="C3" s="14" t="n">
        <v>139</v>
      </c>
      <c r="D3" s="14" t="n">
        <v>338</v>
      </c>
      <c r="E3" s="14" t="n">
        <v>373</v>
      </c>
      <c r="F3" s="14" t="n">
        <v>184</v>
      </c>
      <c r="G3" s="14" t="n">
        <v>509</v>
      </c>
      <c r="H3" s="14" t="n">
        <v>374</v>
      </c>
      <c r="I3" s="14" t="n">
        <v>328</v>
      </c>
      <c r="J3" s="14" t="n">
        <v>390</v>
      </c>
      <c r="K3" s="14" t="n">
        <f aca="false">SUM(B3:J3)</f>
        <v>3032</v>
      </c>
      <c r="L3" s="14" t="n">
        <v>332</v>
      </c>
      <c r="M3" s="14" t="n">
        <v>379</v>
      </c>
      <c r="N3" s="14" t="n">
        <v>178</v>
      </c>
      <c r="O3" s="14" t="n">
        <v>400</v>
      </c>
      <c r="P3" s="14" t="n">
        <v>500</v>
      </c>
      <c r="Q3" s="14" t="n">
        <v>366</v>
      </c>
      <c r="R3" s="14" t="n">
        <v>321</v>
      </c>
      <c r="S3" s="14" t="n">
        <v>208</v>
      </c>
      <c r="T3" s="14" t="n">
        <v>487</v>
      </c>
      <c r="U3" s="14" t="n">
        <f aca="false">SUM(L3:T3)</f>
        <v>3171</v>
      </c>
      <c r="V3" s="15" t="n">
        <f aca="false">SUM(U3,K3)</f>
        <v>6203</v>
      </c>
      <c r="W3" s="9"/>
      <c r="X3" s="10"/>
      <c r="Y3" s="10"/>
      <c r="Z3" s="11"/>
    </row>
    <row r="4" customFormat="false" ht="14.25" hidden="false" customHeight="true" outlineLevel="0" collapsed="false">
      <c r="A4" s="12" t="s">
        <v>6</v>
      </c>
      <c r="B4" s="13" t="n">
        <v>6</v>
      </c>
      <c r="C4" s="14" t="n">
        <v>18</v>
      </c>
      <c r="D4" s="14" t="n">
        <v>12</v>
      </c>
      <c r="E4" s="14" t="n">
        <v>10</v>
      </c>
      <c r="F4" s="14" t="n">
        <v>14</v>
      </c>
      <c r="G4" s="14" t="n">
        <v>4</v>
      </c>
      <c r="H4" s="14" t="n">
        <v>8</v>
      </c>
      <c r="I4" s="14" t="n">
        <v>16</v>
      </c>
      <c r="J4" s="14" t="n">
        <v>2</v>
      </c>
      <c r="K4" s="14"/>
      <c r="L4" s="14" t="n">
        <v>15</v>
      </c>
      <c r="M4" s="14" t="n">
        <v>7</v>
      </c>
      <c r="N4" s="14" t="n">
        <v>11</v>
      </c>
      <c r="O4" s="14" t="n">
        <v>1</v>
      </c>
      <c r="P4" s="14" t="n">
        <v>5</v>
      </c>
      <c r="Q4" s="14" t="n">
        <v>9</v>
      </c>
      <c r="R4" s="14" t="n">
        <v>13</v>
      </c>
      <c r="S4" s="14" t="n">
        <v>17</v>
      </c>
      <c r="T4" s="14" t="n">
        <v>3</v>
      </c>
      <c r="U4" s="14"/>
      <c r="V4" s="15"/>
      <c r="W4" s="9"/>
      <c r="X4" s="10"/>
      <c r="Y4" s="10"/>
      <c r="Z4" s="11"/>
    </row>
    <row r="5" customFormat="false" ht="14.25" hidden="false" customHeight="true" outlineLevel="0" collapsed="false">
      <c r="A5" s="16" t="s">
        <v>7</v>
      </c>
      <c r="B5" s="17" t="n">
        <v>4</v>
      </c>
      <c r="C5" s="18" t="n">
        <v>3</v>
      </c>
      <c r="D5" s="18" t="n">
        <v>4</v>
      </c>
      <c r="E5" s="18" t="n">
        <v>4</v>
      </c>
      <c r="F5" s="18" t="n">
        <v>3</v>
      </c>
      <c r="G5" s="18" t="n">
        <v>5</v>
      </c>
      <c r="H5" s="18" t="n">
        <v>4</v>
      </c>
      <c r="I5" s="18" t="n">
        <v>4</v>
      </c>
      <c r="J5" s="18" t="n">
        <v>5</v>
      </c>
      <c r="K5" s="18" t="n">
        <f aca="false">SUM(B5:J5)</f>
        <v>36</v>
      </c>
      <c r="L5" s="18" t="n">
        <v>4</v>
      </c>
      <c r="M5" s="18" t="n">
        <v>4</v>
      </c>
      <c r="N5" s="18" t="n">
        <v>3</v>
      </c>
      <c r="O5" s="18" t="n">
        <v>4</v>
      </c>
      <c r="P5" s="18" t="n">
        <v>5</v>
      </c>
      <c r="Q5" s="18" t="n">
        <v>4</v>
      </c>
      <c r="R5" s="18" t="n">
        <v>4</v>
      </c>
      <c r="S5" s="18" t="n">
        <v>3</v>
      </c>
      <c r="T5" s="18" t="n">
        <v>5</v>
      </c>
      <c r="U5" s="18" t="n">
        <f aca="false">SUM(L5:T5)</f>
        <v>36</v>
      </c>
      <c r="V5" s="19" t="n">
        <f aca="false">SUM(K5,U5)</f>
        <v>72</v>
      </c>
      <c r="W5" s="20"/>
      <c r="X5" s="21"/>
      <c r="Y5" s="21"/>
      <c r="Z5" s="22"/>
    </row>
    <row r="6" customFormat="false" ht="30" hidden="false" customHeight="true" outlineLevel="0" collapsed="false">
      <c r="A6" s="23" t="s">
        <v>8</v>
      </c>
      <c r="B6" s="24"/>
      <c r="C6" s="25"/>
      <c r="D6" s="25"/>
      <c r="E6" s="25"/>
      <c r="F6" s="25"/>
      <c r="G6" s="25"/>
      <c r="H6" s="25"/>
      <c r="I6" s="25"/>
      <c r="J6" s="25"/>
      <c r="K6" s="26"/>
      <c r="L6" s="25"/>
      <c r="M6" s="25"/>
      <c r="N6" s="25"/>
      <c r="O6" s="25"/>
      <c r="P6" s="25"/>
      <c r="Q6" s="25"/>
      <c r="R6" s="25"/>
      <c r="S6" s="25"/>
      <c r="T6" s="25"/>
      <c r="U6" s="26"/>
      <c r="V6" s="27"/>
      <c r="W6" s="28" t="s">
        <v>9</v>
      </c>
      <c r="X6" s="29" t="s">
        <v>10</v>
      </c>
      <c r="Y6" s="29" t="s">
        <v>11</v>
      </c>
      <c r="Z6" s="30" t="s">
        <v>91</v>
      </c>
      <c r="AA6" s="31" t="s">
        <v>13</v>
      </c>
      <c r="AB6" s="32" t="s">
        <v>14</v>
      </c>
      <c r="AC6" s="32" t="s">
        <v>15</v>
      </c>
      <c r="AD6" s="32" t="s">
        <v>16</v>
      </c>
      <c r="AE6" s="33" t="s">
        <v>17</v>
      </c>
      <c r="AF6" s="34" t="s">
        <v>18</v>
      </c>
      <c r="AG6" s="35"/>
      <c r="AH6" s="11"/>
      <c r="AI6" s="11"/>
      <c r="AJ6" s="11"/>
      <c r="AK6" s="11"/>
      <c r="AL6" s="11"/>
      <c r="AM6" s="11"/>
      <c r="AN6" s="11"/>
      <c r="AP6" s="10"/>
    </row>
    <row r="7" customFormat="false" ht="30" hidden="false" customHeight="true" outlineLevel="0" collapsed="false">
      <c r="A7" s="111" t="str">
        <f aca="false">T('Friday Course-Actual '!A7)</f>
        <v>Holes - N - Poles</v>
      </c>
      <c r="B7" s="37" t="n">
        <v>3</v>
      </c>
      <c r="C7" s="38" t="n">
        <v>4</v>
      </c>
      <c r="D7" s="38" t="n">
        <v>4</v>
      </c>
      <c r="E7" s="38" t="n">
        <v>4</v>
      </c>
      <c r="F7" s="38" t="n">
        <v>3</v>
      </c>
      <c r="G7" s="38" t="n">
        <v>5</v>
      </c>
      <c r="H7" s="38" t="n">
        <v>4</v>
      </c>
      <c r="I7" s="38" t="n">
        <v>4</v>
      </c>
      <c r="J7" s="38" t="n">
        <v>4</v>
      </c>
      <c r="K7" s="39" t="n">
        <f aca="false">SUM(B7:J7)</f>
        <v>35</v>
      </c>
      <c r="L7" s="37" t="n">
        <v>3</v>
      </c>
      <c r="M7" s="38" t="n">
        <v>3</v>
      </c>
      <c r="N7" s="38" t="n">
        <v>3</v>
      </c>
      <c r="O7" s="38" t="n">
        <v>3</v>
      </c>
      <c r="P7" s="38" t="n">
        <v>5</v>
      </c>
      <c r="Q7" s="38" t="n">
        <v>4</v>
      </c>
      <c r="R7" s="38" t="n">
        <v>4</v>
      </c>
      <c r="S7" s="38" t="n">
        <v>3</v>
      </c>
      <c r="T7" s="38" t="n">
        <v>5</v>
      </c>
      <c r="U7" s="39" t="n">
        <f aca="false">SUM(L7:T7)</f>
        <v>33</v>
      </c>
      <c r="V7" s="40" t="n">
        <f aca="false">K7+U7</f>
        <v>68</v>
      </c>
      <c r="W7" s="41" t="n">
        <f aca="false">V7-72</f>
        <v>-4</v>
      </c>
      <c r="X7" s="42"/>
      <c r="Y7" s="43" t="n">
        <f aca="false">V7-X7</f>
        <v>68</v>
      </c>
      <c r="Z7" s="112"/>
      <c r="AA7" s="45" t="n">
        <f aca="false">COUNTIF(B82:T82,"=1")</f>
        <v>0</v>
      </c>
      <c r="AB7" s="46" t="n">
        <f aca="false">COUNTIF(B81:T81,"=1")</f>
        <v>0</v>
      </c>
      <c r="AC7" s="47" t="n">
        <f aca="false">COUNTIF(B80:T80,"=1")</f>
        <v>5</v>
      </c>
      <c r="AD7" s="47" t="n">
        <f aca="false">COUNTIF(B79:T79,"=1")</f>
        <v>12</v>
      </c>
      <c r="AE7" s="47" t="n">
        <f aca="false">COUNTIF(B78:T78,"=1")</f>
        <v>1</v>
      </c>
      <c r="AF7" s="48" t="n">
        <f aca="false">COUNTIF(B77:T77,"=1")</f>
        <v>0</v>
      </c>
      <c r="AG7" s="49"/>
      <c r="AI7" s="50"/>
      <c r="AJ7" s="50"/>
      <c r="AK7" s="50"/>
      <c r="AL7" s="50"/>
      <c r="AM7" s="50"/>
      <c r="AN7" s="50"/>
    </row>
    <row r="8" customFormat="false" ht="30" hidden="false" customHeight="true" outlineLevel="0" collapsed="false">
      <c r="A8" s="111" t="str">
        <f aca="false">T('Friday Course-Actual '!A8)</f>
        <v>Drunk Drivers</v>
      </c>
      <c r="B8" s="51" t="n">
        <v>4</v>
      </c>
      <c r="C8" s="52" t="n">
        <v>3</v>
      </c>
      <c r="D8" s="52" t="n">
        <v>4</v>
      </c>
      <c r="E8" s="52" t="n">
        <v>4</v>
      </c>
      <c r="F8" s="38" t="n">
        <v>3</v>
      </c>
      <c r="G8" s="38" t="n">
        <v>5</v>
      </c>
      <c r="H8" s="38" t="n">
        <v>3</v>
      </c>
      <c r="I8" s="38" t="n">
        <v>5</v>
      </c>
      <c r="J8" s="38" t="n">
        <v>4</v>
      </c>
      <c r="K8" s="39" t="n">
        <f aca="false">SUM(B8:J8)</f>
        <v>35</v>
      </c>
      <c r="L8" s="38" t="n">
        <v>3</v>
      </c>
      <c r="M8" s="38" t="n">
        <v>4</v>
      </c>
      <c r="N8" s="38" t="n">
        <v>3</v>
      </c>
      <c r="O8" s="38" t="n">
        <v>4</v>
      </c>
      <c r="P8" s="38" t="n">
        <v>5</v>
      </c>
      <c r="Q8" s="38" t="n">
        <v>4</v>
      </c>
      <c r="R8" s="38" t="n">
        <v>4</v>
      </c>
      <c r="S8" s="38" t="n">
        <v>3</v>
      </c>
      <c r="T8" s="38" t="n">
        <v>4</v>
      </c>
      <c r="U8" s="39" t="n">
        <f aca="false">SUM(L8:T8)</f>
        <v>34</v>
      </c>
      <c r="V8" s="40" t="n">
        <f aca="false">K8+U8</f>
        <v>69</v>
      </c>
      <c r="W8" s="53" t="n">
        <f aca="false">V8-72</f>
        <v>-3</v>
      </c>
      <c r="X8" s="54"/>
      <c r="Y8" s="55" t="n">
        <f aca="false">V8-X8</f>
        <v>69</v>
      </c>
      <c r="Z8" s="113"/>
      <c r="AA8" s="57" t="n">
        <f aca="false">COUNTIF(B89:T89,"=1")</f>
        <v>0</v>
      </c>
      <c r="AB8" s="58" t="n">
        <f aca="false">COUNTIF(B88:T88,"=1")</f>
        <v>0</v>
      </c>
      <c r="AC8" s="59" t="n">
        <f aca="false">COUNTIF(B87:T87,"=1")</f>
        <v>4</v>
      </c>
      <c r="AD8" s="59" t="n">
        <f aca="false">COUNTIF(B86:T86,"=1")</f>
        <v>13</v>
      </c>
      <c r="AE8" s="60" t="n">
        <f aca="false">COUNTIF(B85:T85,"=1")</f>
        <v>1</v>
      </c>
      <c r="AF8" s="61" t="n">
        <f aca="false">COUNTIF(B84:T84,"=1")</f>
        <v>0</v>
      </c>
      <c r="AG8" s="49"/>
      <c r="AI8" s="50"/>
      <c r="AJ8" s="50"/>
      <c r="AK8" s="50"/>
      <c r="AL8" s="50"/>
      <c r="AM8" s="50"/>
      <c r="AN8" s="50"/>
    </row>
    <row r="9" customFormat="false" ht="30" hidden="false" customHeight="true" outlineLevel="0" collapsed="false">
      <c r="A9" s="111" t="str">
        <f aca="false">T('Friday Course-Actual '!A9)</f>
        <v>The Bean Counters</v>
      </c>
      <c r="B9" s="51" t="n">
        <v>4</v>
      </c>
      <c r="C9" s="52" t="n">
        <v>2</v>
      </c>
      <c r="D9" s="52" t="n">
        <v>3</v>
      </c>
      <c r="E9" s="52" t="n">
        <v>4</v>
      </c>
      <c r="F9" s="38" t="n">
        <v>3</v>
      </c>
      <c r="G9" s="38" t="n">
        <v>5</v>
      </c>
      <c r="H9" s="38" t="n">
        <v>4</v>
      </c>
      <c r="I9" s="38" t="n">
        <v>4</v>
      </c>
      <c r="J9" s="38" t="n">
        <v>3</v>
      </c>
      <c r="K9" s="39" t="n">
        <f aca="false">SUM(B9:J9)</f>
        <v>32</v>
      </c>
      <c r="L9" s="38" t="n">
        <v>3</v>
      </c>
      <c r="M9" s="38" t="n">
        <v>3</v>
      </c>
      <c r="N9" s="38" t="n">
        <v>3</v>
      </c>
      <c r="O9" s="38" t="n">
        <v>3</v>
      </c>
      <c r="P9" s="38" t="n">
        <v>4</v>
      </c>
      <c r="Q9" s="38" t="n">
        <v>4</v>
      </c>
      <c r="R9" s="38" t="n">
        <v>4</v>
      </c>
      <c r="S9" s="38" t="n">
        <v>3</v>
      </c>
      <c r="T9" s="38" t="n">
        <v>4</v>
      </c>
      <c r="U9" s="39" t="n">
        <f aca="false">SUM(L9:T9)</f>
        <v>31</v>
      </c>
      <c r="V9" s="40" t="n">
        <f aca="false">K9+U9</f>
        <v>63</v>
      </c>
      <c r="W9" s="53" t="n">
        <f aca="false">V9-72</f>
        <v>-9</v>
      </c>
      <c r="X9" s="54"/>
      <c r="Y9" s="55" t="n">
        <f aca="false">V9-X9</f>
        <v>63</v>
      </c>
      <c r="Z9" s="113"/>
      <c r="AA9" s="57" t="n">
        <f aca="false">COUNTIF(B96:T96,"=1")</f>
        <v>0</v>
      </c>
      <c r="AB9" s="58" t="n">
        <f aca="false">COUNTIF(B95:T95,"=1")</f>
        <v>1</v>
      </c>
      <c r="AC9" s="59" t="n">
        <f aca="false">COUNTIF(B94:T94,"=1")</f>
        <v>7</v>
      </c>
      <c r="AD9" s="59" t="n">
        <f aca="false">COUNTIF(B93:T93,"=1")</f>
        <v>10</v>
      </c>
      <c r="AE9" s="60" t="n">
        <f aca="false">COUNTIF(B92:T92,"=1")</f>
        <v>0</v>
      </c>
      <c r="AF9" s="61" t="n">
        <f aca="false">COUNTIF(B91:T91,"=1")</f>
        <v>0</v>
      </c>
      <c r="AG9" s="49"/>
      <c r="AI9" s="50"/>
      <c r="AJ9" s="50"/>
      <c r="AK9" s="50"/>
      <c r="AL9" s="50"/>
      <c r="AM9" s="50"/>
      <c r="AN9" s="50"/>
    </row>
    <row r="10" customFormat="false" ht="30" hidden="false" customHeight="true" outlineLevel="0" collapsed="false">
      <c r="A10" s="111" t="str">
        <f aca="false">T('Friday Course-Actual '!A10)</f>
        <v>Alcoholic Zebras</v>
      </c>
      <c r="B10" s="51" t="n">
        <v>3</v>
      </c>
      <c r="C10" s="52" t="n">
        <v>3</v>
      </c>
      <c r="D10" s="52" t="n">
        <v>4</v>
      </c>
      <c r="E10" s="52" t="n">
        <v>4</v>
      </c>
      <c r="F10" s="52" t="n">
        <v>3</v>
      </c>
      <c r="G10" s="52" t="n">
        <v>5</v>
      </c>
      <c r="H10" s="52" t="n">
        <v>5</v>
      </c>
      <c r="I10" s="52" t="n">
        <v>4</v>
      </c>
      <c r="J10" s="52" t="n">
        <v>5</v>
      </c>
      <c r="K10" s="39" t="n">
        <f aca="false">SUM(B10:J10)</f>
        <v>36</v>
      </c>
      <c r="L10" s="52" t="n">
        <v>4</v>
      </c>
      <c r="M10" s="38" t="n">
        <v>4</v>
      </c>
      <c r="N10" s="38" t="n">
        <v>3</v>
      </c>
      <c r="O10" s="38" t="n">
        <v>4</v>
      </c>
      <c r="P10" s="38" t="n">
        <v>4</v>
      </c>
      <c r="Q10" s="38" t="n">
        <v>4</v>
      </c>
      <c r="R10" s="38" t="n">
        <v>5</v>
      </c>
      <c r="S10" s="52" t="n">
        <v>3</v>
      </c>
      <c r="T10" s="52" t="n">
        <v>4</v>
      </c>
      <c r="U10" s="39" t="n">
        <f aca="false">SUM(L10:T10)</f>
        <v>35</v>
      </c>
      <c r="V10" s="40" t="n">
        <f aca="false">K10+U10</f>
        <v>71</v>
      </c>
      <c r="W10" s="53" t="n">
        <f aca="false">V10-72</f>
        <v>-1</v>
      </c>
      <c r="X10" s="54"/>
      <c r="Y10" s="55" t="n">
        <f aca="false">V10-X10</f>
        <v>71</v>
      </c>
      <c r="Z10" s="114"/>
      <c r="AA10" s="57" t="n">
        <f aca="false">COUNTIF(B103:T103,"=1")</f>
        <v>0</v>
      </c>
      <c r="AB10" s="58" t="n">
        <f aca="false">COUNTIF(B102:T102,"=1")</f>
        <v>0</v>
      </c>
      <c r="AC10" s="59" t="n">
        <f aca="false">COUNTIF(B101:T101,"=1")</f>
        <v>3</v>
      </c>
      <c r="AD10" s="59" t="n">
        <f aca="false">COUNTIF(B100:T100,"=1")</f>
        <v>13</v>
      </c>
      <c r="AE10" s="60" t="n">
        <f aca="false">COUNTIF(B99:T99,"=1")</f>
        <v>2</v>
      </c>
      <c r="AF10" s="61" t="n">
        <f aca="false">COUNTIF(B98:T98,"=1")</f>
        <v>0</v>
      </c>
      <c r="AG10" s="49"/>
      <c r="AI10" s="50"/>
      <c r="AJ10" s="50"/>
      <c r="AK10" s="50"/>
      <c r="AL10" s="50"/>
      <c r="AM10" s="50"/>
      <c r="AN10" s="50"/>
    </row>
    <row r="11" customFormat="false" ht="30" hidden="false" customHeight="true" outlineLevel="0" collapsed="false">
      <c r="A11" s="111" t="str">
        <f aca="false">T('Friday Course-Actual '!A11)</f>
        <v>Ben Rots and The Homewreckers</v>
      </c>
      <c r="B11" s="51" t="n">
        <v>3</v>
      </c>
      <c r="C11" s="52" t="n">
        <v>3</v>
      </c>
      <c r="D11" s="52" t="n">
        <v>4</v>
      </c>
      <c r="E11" s="52" t="n">
        <v>5</v>
      </c>
      <c r="F11" s="52" t="n">
        <v>3</v>
      </c>
      <c r="G11" s="52" t="n">
        <v>5</v>
      </c>
      <c r="H11" s="52" t="n">
        <v>4</v>
      </c>
      <c r="I11" s="52" t="n">
        <v>4</v>
      </c>
      <c r="J11" s="52" t="n">
        <v>4</v>
      </c>
      <c r="K11" s="39" t="n">
        <f aca="false">SUM(B11:J11)</f>
        <v>35</v>
      </c>
      <c r="L11" s="52" t="n">
        <v>4</v>
      </c>
      <c r="M11" s="38" t="n">
        <v>4</v>
      </c>
      <c r="N11" s="38" t="n">
        <v>1</v>
      </c>
      <c r="O11" s="38" t="n">
        <v>4</v>
      </c>
      <c r="P11" s="38" t="n">
        <v>5</v>
      </c>
      <c r="Q11" s="38" t="n">
        <v>4</v>
      </c>
      <c r="R11" s="38" t="n">
        <v>4</v>
      </c>
      <c r="S11" s="52" t="n">
        <v>3</v>
      </c>
      <c r="T11" s="52" t="n">
        <v>4</v>
      </c>
      <c r="U11" s="39" t="n">
        <f aca="false">SUM(L11:T11)</f>
        <v>33</v>
      </c>
      <c r="V11" s="40" t="n">
        <f aca="false">K11+U11</f>
        <v>68</v>
      </c>
      <c r="W11" s="53" t="n">
        <f aca="false">V11-72</f>
        <v>-4</v>
      </c>
      <c r="X11" s="54"/>
      <c r="Y11" s="55" t="n">
        <f aca="false">V11-X11</f>
        <v>68</v>
      </c>
      <c r="Z11" s="114" t="n">
        <v>1</v>
      </c>
      <c r="AA11" s="57" t="n">
        <f aca="false">COUNTIF(B110:T110,"=1")</f>
        <v>0</v>
      </c>
      <c r="AB11" s="58" t="n">
        <f aca="false">COUNTIF(B109:T109,"=1")</f>
        <v>1</v>
      </c>
      <c r="AC11" s="59" t="n">
        <f aca="false">COUNTIF(B108:T108,"=1")</f>
        <v>3</v>
      </c>
      <c r="AD11" s="59" t="n">
        <f aca="false">COUNTIF(B107:T107,"=1")</f>
        <v>13</v>
      </c>
      <c r="AE11" s="60" t="n">
        <f aca="false">COUNTIF(B106:T106,"=1")</f>
        <v>1</v>
      </c>
      <c r="AF11" s="61" t="n">
        <f aca="false">COUNTIF(B105:T105,"=1")</f>
        <v>0</v>
      </c>
      <c r="AG11" s="49"/>
      <c r="AI11" s="50"/>
      <c r="AJ11" s="50"/>
      <c r="AK11" s="50"/>
      <c r="AL11" s="50"/>
      <c r="AM11" s="50"/>
      <c r="AN11" s="50"/>
    </row>
    <row r="12" customFormat="false" ht="30" hidden="false" customHeight="true" outlineLevel="0" collapsed="false">
      <c r="A12" s="111" t="str">
        <f aca="false">T('Friday Course-Actual '!A12)</f>
        <v>Bobby Blackhole &amp; The Pantyboyz</v>
      </c>
      <c r="B12" s="51" t="n">
        <v>4</v>
      </c>
      <c r="C12" s="52" t="n">
        <v>3</v>
      </c>
      <c r="D12" s="52" t="n">
        <v>4</v>
      </c>
      <c r="E12" s="52" t="n">
        <v>4</v>
      </c>
      <c r="F12" s="52" t="n">
        <v>3</v>
      </c>
      <c r="G12" s="52" t="n">
        <v>5</v>
      </c>
      <c r="H12" s="52" t="n">
        <v>4</v>
      </c>
      <c r="I12" s="52" t="n">
        <v>4</v>
      </c>
      <c r="J12" s="52" t="n">
        <v>3</v>
      </c>
      <c r="K12" s="39" t="n">
        <f aca="false">SUM(B12:J12)</f>
        <v>34</v>
      </c>
      <c r="L12" s="52" t="n">
        <v>3</v>
      </c>
      <c r="M12" s="38" t="n">
        <v>5</v>
      </c>
      <c r="N12" s="38" t="n">
        <v>3</v>
      </c>
      <c r="O12" s="38" t="n">
        <v>4</v>
      </c>
      <c r="P12" s="38" t="n">
        <v>4</v>
      </c>
      <c r="Q12" s="38" t="n">
        <v>4</v>
      </c>
      <c r="R12" s="38" t="n">
        <v>4</v>
      </c>
      <c r="S12" s="52" t="n">
        <v>3</v>
      </c>
      <c r="T12" s="52" t="n">
        <v>4</v>
      </c>
      <c r="U12" s="39" t="n">
        <f aca="false">SUM(L12:T12)</f>
        <v>34</v>
      </c>
      <c r="V12" s="40" t="n">
        <f aca="false">K12+U12</f>
        <v>68</v>
      </c>
      <c r="W12" s="53" t="n">
        <f aca="false">V12-72</f>
        <v>-4</v>
      </c>
      <c r="X12" s="54"/>
      <c r="Y12" s="55" t="n">
        <f aca="false">V12-X12</f>
        <v>68</v>
      </c>
      <c r="Z12" s="114"/>
      <c r="AA12" s="57" t="n">
        <f aca="false">COUNTIF(B117:T117,"=1")</f>
        <v>0</v>
      </c>
      <c r="AB12" s="58" t="n">
        <f aca="false">COUNTIF(B116:T116,"=1")</f>
        <v>1</v>
      </c>
      <c r="AC12" s="59" t="n">
        <f aca="false">COUNTIF(B115:T115,"=1")</f>
        <v>3</v>
      </c>
      <c r="AD12" s="59" t="n">
        <f aca="false">COUNTIF(B114:T114,"=1")</f>
        <v>13</v>
      </c>
      <c r="AE12" s="60" t="n">
        <f aca="false">COUNTIF(B113:T113,"=1")</f>
        <v>1</v>
      </c>
      <c r="AF12" s="61" t="n">
        <f aca="false">COUNTIF(B112:T112,"=1")</f>
        <v>0</v>
      </c>
      <c r="AG12" s="64"/>
      <c r="AI12" s="50"/>
      <c r="AJ12" s="50"/>
      <c r="AK12" s="50"/>
      <c r="AL12" s="50"/>
      <c r="AM12" s="50"/>
      <c r="AN12" s="50"/>
    </row>
    <row r="13" customFormat="false" ht="30" hidden="false" customHeight="true" outlineLevel="0" collapsed="false">
      <c r="A13" s="111" t="str">
        <f aca="false">T('Friday Course-Actual '!A13)</f>
        <v>Drunk Drivers Too</v>
      </c>
      <c r="B13" s="51" t="n">
        <v>4</v>
      </c>
      <c r="C13" s="52" t="n">
        <v>3</v>
      </c>
      <c r="D13" s="52" t="n">
        <v>4</v>
      </c>
      <c r="E13" s="52" t="n">
        <v>5</v>
      </c>
      <c r="F13" s="52" t="n">
        <v>2</v>
      </c>
      <c r="G13" s="52" t="n">
        <v>5</v>
      </c>
      <c r="H13" s="52" t="n">
        <v>4</v>
      </c>
      <c r="I13" s="52" t="n">
        <v>4</v>
      </c>
      <c r="J13" s="52" t="n">
        <v>4</v>
      </c>
      <c r="K13" s="39" t="n">
        <f aca="false">SUM(B13:J13)</f>
        <v>35</v>
      </c>
      <c r="L13" s="52" t="n">
        <v>3</v>
      </c>
      <c r="M13" s="38" t="n">
        <v>3</v>
      </c>
      <c r="N13" s="38" t="n">
        <v>3</v>
      </c>
      <c r="O13" s="38" t="n">
        <v>5</v>
      </c>
      <c r="P13" s="38" t="n">
        <v>5</v>
      </c>
      <c r="Q13" s="38" t="n">
        <v>4</v>
      </c>
      <c r="R13" s="38" t="n">
        <v>4</v>
      </c>
      <c r="S13" s="52" t="n">
        <v>3</v>
      </c>
      <c r="T13" s="52" t="n">
        <v>5</v>
      </c>
      <c r="U13" s="39" t="n">
        <f aca="false">SUM(L13:T13)</f>
        <v>35</v>
      </c>
      <c r="V13" s="40" t="n">
        <f aca="false">K13+U13</f>
        <v>70</v>
      </c>
      <c r="W13" s="53" t="n">
        <f aca="false">V13-72</f>
        <v>-2</v>
      </c>
      <c r="X13" s="54"/>
      <c r="Y13" s="55" t="n">
        <f aca="false">V13-X13</f>
        <v>70</v>
      </c>
      <c r="Z13" s="114"/>
      <c r="AA13" s="57" t="n">
        <f aca="false">COUNTIF(B124:T124,"=1")</f>
        <v>0</v>
      </c>
      <c r="AB13" s="58" t="n">
        <f aca="false">COUNTIF(B123:T123,"=1")</f>
        <v>0</v>
      </c>
      <c r="AC13" s="59" t="n">
        <f aca="false">COUNTIF(B122:T122,"=1")</f>
        <v>4</v>
      </c>
      <c r="AD13" s="59" t="n">
        <f aca="false">COUNTIF(B121:T121,"=1")</f>
        <v>12</v>
      </c>
      <c r="AE13" s="60" t="n">
        <f aca="false">COUNTIF(B120:T120,"=1")</f>
        <v>2</v>
      </c>
      <c r="AF13" s="61" t="n">
        <f aca="false">COUNTIF(B119:T119,"=1")</f>
        <v>0</v>
      </c>
      <c r="AG13" s="49"/>
      <c r="AI13" s="65"/>
      <c r="AJ13" s="65"/>
      <c r="AK13" s="65"/>
      <c r="AL13" s="65"/>
      <c r="AM13" s="65"/>
      <c r="AN13" s="65"/>
      <c r="AO13" s="66"/>
      <c r="AP13" s="66"/>
    </row>
    <row r="14" customFormat="false" ht="30" hidden="false" customHeight="true" outlineLevel="0" collapsed="false">
      <c r="A14" s="111" t="str">
        <f aca="false">T('Friday Course-Actual '!A14)</f>
        <v>Golfers With Big Balls</v>
      </c>
      <c r="B14" s="51" t="n">
        <v>4</v>
      </c>
      <c r="C14" s="52" t="n">
        <v>3</v>
      </c>
      <c r="D14" s="52" t="n">
        <v>4</v>
      </c>
      <c r="E14" s="52" t="n">
        <v>4</v>
      </c>
      <c r="F14" s="52" t="n">
        <v>4</v>
      </c>
      <c r="G14" s="52" t="n">
        <v>4</v>
      </c>
      <c r="H14" s="52" t="n">
        <v>5</v>
      </c>
      <c r="I14" s="52" t="n">
        <v>3</v>
      </c>
      <c r="J14" s="52" t="n">
        <v>4</v>
      </c>
      <c r="K14" s="39" t="n">
        <f aca="false">SUM(B14:J14)</f>
        <v>35</v>
      </c>
      <c r="L14" s="52" t="n">
        <v>5</v>
      </c>
      <c r="M14" s="38" t="n">
        <v>3</v>
      </c>
      <c r="N14" s="38" t="n">
        <v>3</v>
      </c>
      <c r="O14" s="38" t="n">
        <v>4</v>
      </c>
      <c r="P14" s="38" t="n">
        <v>4</v>
      </c>
      <c r="Q14" s="38" t="n">
        <v>4</v>
      </c>
      <c r="R14" s="38" t="n">
        <v>4</v>
      </c>
      <c r="S14" s="52" t="n">
        <v>2</v>
      </c>
      <c r="T14" s="52" t="n">
        <v>5</v>
      </c>
      <c r="U14" s="39" t="n">
        <f aca="false">SUM(L14:T14)</f>
        <v>34</v>
      </c>
      <c r="V14" s="40" t="n">
        <f aca="false">K14+U14</f>
        <v>69</v>
      </c>
      <c r="W14" s="53" t="n">
        <f aca="false">V14-72</f>
        <v>-3</v>
      </c>
      <c r="X14" s="54"/>
      <c r="Y14" s="55" t="n">
        <f aca="false">V14-X14</f>
        <v>69</v>
      </c>
      <c r="Z14" s="114"/>
      <c r="AA14" s="57" t="n">
        <f aca="false">COUNTIF(B131:T131,"=1")</f>
        <v>0</v>
      </c>
      <c r="AB14" s="58" t="n">
        <f aca="false">COUNTIF(B130:T130,"=1")</f>
        <v>0</v>
      </c>
      <c r="AC14" s="59" t="n">
        <f aca="false">COUNTIF(B129:T129,"=1")</f>
        <v>6</v>
      </c>
      <c r="AD14" s="59" t="n">
        <f aca="false">COUNTIF(B128:T128,"=1")</f>
        <v>9</v>
      </c>
      <c r="AE14" s="60" t="n">
        <f aca="false">COUNTIF(B127:T127,"=1")</f>
        <v>3</v>
      </c>
      <c r="AF14" s="61" t="n">
        <f aca="false">COUNTIF(B126:T126,"=1")</f>
        <v>0</v>
      </c>
      <c r="AG14" s="49"/>
      <c r="AI14" s="65"/>
      <c r="AJ14" s="65"/>
      <c r="AK14" s="65"/>
      <c r="AL14" s="65"/>
      <c r="AM14" s="65"/>
      <c r="AN14" s="65"/>
      <c r="AO14" s="66"/>
      <c r="AP14" s="66"/>
    </row>
    <row r="15" customFormat="false" ht="30" hidden="false" customHeight="true" outlineLevel="0" collapsed="false">
      <c r="A15" s="111" t="str">
        <f aca="false">T('Friday Course-Actual '!A15)</f>
        <v>The Duffers</v>
      </c>
      <c r="B15" s="51" t="n">
        <v>5</v>
      </c>
      <c r="C15" s="52" t="n">
        <v>3</v>
      </c>
      <c r="D15" s="52" t="n">
        <v>4</v>
      </c>
      <c r="E15" s="52" t="n">
        <v>4</v>
      </c>
      <c r="F15" s="52" t="n">
        <v>3</v>
      </c>
      <c r="G15" s="52" t="n">
        <v>5</v>
      </c>
      <c r="H15" s="52" t="n">
        <v>5</v>
      </c>
      <c r="I15" s="52" t="n">
        <v>4</v>
      </c>
      <c r="J15" s="52" t="n">
        <v>3</v>
      </c>
      <c r="K15" s="39" t="n">
        <f aca="false">SUM(B15:J15)</f>
        <v>36</v>
      </c>
      <c r="L15" s="52" t="n">
        <v>5</v>
      </c>
      <c r="M15" s="38" t="n">
        <v>4</v>
      </c>
      <c r="N15" s="38" t="n">
        <v>3</v>
      </c>
      <c r="O15" s="38" t="n">
        <v>4</v>
      </c>
      <c r="P15" s="38" t="n">
        <v>6</v>
      </c>
      <c r="Q15" s="38" t="n">
        <v>5</v>
      </c>
      <c r="R15" s="38" t="n">
        <v>4</v>
      </c>
      <c r="S15" s="52" t="n">
        <v>2</v>
      </c>
      <c r="T15" s="52" t="n">
        <v>4</v>
      </c>
      <c r="U15" s="39" t="n">
        <f aca="false">SUM(L15:T15)</f>
        <v>37</v>
      </c>
      <c r="V15" s="40" t="n">
        <f aca="false">K15+U15</f>
        <v>73</v>
      </c>
      <c r="W15" s="53" t="n">
        <f aca="false">V15-72</f>
        <v>1</v>
      </c>
      <c r="X15" s="54"/>
      <c r="Y15" s="55" t="n">
        <f aca="false">V15-X15</f>
        <v>73</v>
      </c>
      <c r="Z15" s="114"/>
      <c r="AA15" s="57" t="n">
        <f aca="false">COUNTIF(B138:T138,"=1")</f>
        <v>0</v>
      </c>
      <c r="AB15" s="58" t="n">
        <f aca="false">COUNTIF(B137:T137,"=1")</f>
        <v>1</v>
      </c>
      <c r="AC15" s="59" t="n">
        <f aca="false">COUNTIF(B136:T136,"=1")</f>
        <v>2</v>
      </c>
      <c r="AD15" s="59" t="n">
        <f aca="false">COUNTIF(B135:T135,"=1")</f>
        <v>10</v>
      </c>
      <c r="AE15" s="60" t="n">
        <f aca="false">COUNTIF(B134:T134,"=1")</f>
        <v>5</v>
      </c>
      <c r="AF15" s="61" t="n">
        <f aca="false">COUNTIF(B133:T133,"=1")</f>
        <v>0</v>
      </c>
      <c r="AG15" s="49"/>
      <c r="AI15" s="65"/>
      <c r="AJ15" s="65"/>
      <c r="AK15" s="65"/>
      <c r="AL15" s="65"/>
      <c r="AM15" s="65"/>
      <c r="AN15" s="65"/>
      <c r="AO15" s="66"/>
      <c r="AP15" s="66"/>
    </row>
    <row r="16" customFormat="false" ht="30" hidden="false" customHeight="true" outlineLevel="0" collapsed="false">
      <c r="A16" s="111" t="str">
        <f aca="false">T('Friday Course-Actual '!A16)</f>
        <v>The Beer Whores</v>
      </c>
      <c r="B16" s="51" t="n">
        <v>3</v>
      </c>
      <c r="C16" s="52" t="n">
        <v>3</v>
      </c>
      <c r="D16" s="52" t="n">
        <v>3</v>
      </c>
      <c r="E16" s="52" t="n">
        <v>4</v>
      </c>
      <c r="F16" s="67" t="n">
        <v>2</v>
      </c>
      <c r="G16" s="67" t="n">
        <v>5</v>
      </c>
      <c r="H16" s="67" t="n">
        <v>3</v>
      </c>
      <c r="I16" s="67" t="n">
        <v>4</v>
      </c>
      <c r="J16" s="67" t="n">
        <v>4</v>
      </c>
      <c r="K16" s="39" t="n">
        <f aca="false">SUM(B16:J16)</f>
        <v>31</v>
      </c>
      <c r="L16" s="67" t="n">
        <v>4</v>
      </c>
      <c r="M16" s="38" t="n">
        <v>4</v>
      </c>
      <c r="N16" s="38" t="n">
        <v>3</v>
      </c>
      <c r="O16" s="38" t="n">
        <v>4</v>
      </c>
      <c r="P16" s="38" t="n">
        <v>4</v>
      </c>
      <c r="Q16" s="38" t="n">
        <v>4</v>
      </c>
      <c r="R16" s="38" t="n">
        <v>3</v>
      </c>
      <c r="S16" s="67" t="n">
        <v>3</v>
      </c>
      <c r="T16" s="67" t="n">
        <v>4</v>
      </c>
      <c r="U16" s="39" t="n">
        <f aca="false">SUM(L16:T16)</f>
        <v>33</v>
      </c>
      <c r="V16" s="40" t="n">
        <f aca="false">K16+U16</f>
        <v>64</v>
      </c>
      <c r="W16" s="53" t="n">
        <f aca="false">V16-72</f>
        <v>-8</v>
      </c>
      <c r="X16" s="54"/>
      <c r="Y16" s="55" t="n">
        <f aca="false">V16-X16</f>
        <v>64</v>
      </c>
      <c r="Z16" s="114" t="n">
        <v>1</v>
      </c>
      <c r="AA16" s="57" t="n">
        <f aca="false">COUNTIF(B145:T145,"=1")</f>
        <v>0</v>
      </c>
      <c r="AB16" s="58" t="n">
        <f aca="false">COUNTIF(B144:T144,"=1")</f>
        <v>0</v>
      </c>
      <c r="AC16" s="59" t="n">
        <f aca="false">COUNTIF(B143:T143,"=1")</f>
        <v>8</v>
      </c>
      <c r="AD16" s="59" t="n">
        <f aca="false">COUNTIF(B142:T142,"=1")</f>
        <v>10</v>
      </c>
      <c r="AE16" s="60" t="n">
        <f aca="false">COUNTIF(B141:T141,"=1")</f>
        <v>0</v>
      </c>
      <c r="AF16" s="61" t="n">
        <f aca="false">COUNTIF(B140:T140,"=1")</f>
        <v>0</v>
      </c>
      <c r="AG16" s="49"/>
      <c r="AI16" s="65"/>
      <c r="AJ16" s="65"/>
      <c r="AK16" s="65"/>
      <c r="AL16" s="65"/>
      <c r="AM16" s="65"/>
      <c r="AN16" s="65"/>
      <c r="AO16" s="66"/>
      <c r="AP16" s="66"/>
    </row>
    <row r="17" customFormat="false" ht="30" hidden="false" customHeight="true" outlineLevel="0" collapsed="false">
      <c r="A17" s="111" t="str">
        <f aca="false">T('Friday Course-Actual '!A17)</f>
        <v>The Barbers of Seville</v>
      </c>
      <c r="B17" s="51" t="n">
        <v>5</v>
      </c>
      <c r="C17" s="52" t="n">
        <v>2</v>
      </c>
      <c r="D17" s="52" t="n">
        <v>5</v>
      </c>
      <c r="E17" s="52" t="n">
        <v>4</v>
      </c>
      <c r="F17" s="52" t="n">
        <v>3</v>
      </c>
      <c r="G17" s="52" t="n">
        <v>6</v>
      </c>
      <c r="H17" s="52" t="n">
        <v>4</v>
      </c>
      <c r="I17" s="52" t="n">
        <v>6</v>
      </c>
      <c r="J17" s="52" t="n">
        <v>5</v>
      </c>
      <c r="K17" s="39" t="n">
        <f aca="false">SUM(B17:J17)</f>
        <v>40</v>
      </c>
      <c r="L17" s="52" t="n">
        <v>4</v>
      </c>
      <c r="M17" s="38" t="n">
        <v>5</v>
      </c>
      <c r="N17" s="38" t="n">
        <v>4</v>
      </c>
      <c r="O17" s="38" t="n">
        <v>5</v>
      </c>
      <c r="P17" s="38" t="n">
        <v>5</v>
      </c>
      <c r="Q17" s="38" t="n">
        <v>4</v>
      </c>
      <c r="R17" s="38" t="n">
        <v>4</v>
      </c>
      <c r="S17" s="52" t="n">
        <v>3</v>
      </c>
      <c r="T17" s="52" t="n">
        <v>5</v>
      </c>
      <c r="U17" s="39" t="n">
        <f aca="false">SUM(L17:T17)</f>
        <v>39</v>
      </c>
      <c r="V17" s="40" t="n">
        <f aca="false">K17+U17</f>
        <v>79</v>
      </c>
      <c r="W17" s="53" t="n">
        <f aca="false">V17-72</f>
        <v>7</v>
      </c>
      <c r="X17" s="54"/>
      <c r="Y17" s="55" t="n">
        <f aca="false">V17-X17</f>
        <v>79</v>
      </c>
      <c r="Z17" s="114"/>
      <c r="AA17" s="57" t="n">
        <f aca="false">COUNTIF(B152:T152,"=1")</f>
        <v>0</v>
      </c>
      <c r="AB17" s="58" t="n">
        <f aca="false">COUNTIF(B151:T151,"=1")</f>
        <v>0</v>
      </c>
      <c r="AC17" s="59" t="n">
        <f aca="false">COUNTIF(B150:T150,"=1")</f>
        <v>1</v>
      </c>
      <c r="AD17" s="59" t="n">
        <f aca="false">COUNTIF(B149:T149,"=1")</f>
        <v>10</v>
      </c>
      <c r="AE17" s="60" t="n">
        <f aca="false">COUNTIF(B148:T148,"=1")</f>
        <v>6</v>
      </c>
      <c r="AF17" s="61" t="n">
        <f aca="false">COUNTIF(B147:T147,"=1")</f>
        <v>1</v>
      </c>
      <c r="AG17" s="49"/>
      <c r="AI17" s="65"/>
      <c r="AJ17" s="65"/>
      <c r="AK17" s="65"/>
      <c r="AL17" s="65"/>
      <c r="AM17" s="65"/>
      <c r="AN17" s="65"/>
      <c r="AO17" s="66"/>
      <c r="AP17" s="66"/>
    </row>
    <row r="18" customFormat="false" ht="30" hidden="false" customHeight="true" outlineLevel="0" collapsed="false">
      <c r="A18" s="111" t="str">
        <f aca="false">T('Friday Course-Actual '!A18)</f>
        <v>The Manglers</v>
      </c>
      <c r="B18" s="69" t="n">
        <v>5</v>
      </c>
      <c r="C18" s="70" t="n">
        <v>3</v>
      </c>
      <c r="D18" s="70" t="n">
        <v>4</v>
      </c>
      <c r="E18" s="70" t="n">
        <v>4</v>
      </c>
      <c r="F18" s="70" t="n">
        <v>3</v>
      </c>
      <c r="G18" s="70" t="n">
        <v>6</v>
      </c>
      <c r="H18" s="70" t="n">
        <v>3</v>
      </c>
      <c r="I18" s="70" t="n">
        <v>4</v>
      </c>
      <c r="J18" s="70" t="n">
        <v>5</v>
      </c>
      <c r="K18" s="39" t="n">
        <f aca="false">SUM(B18:J18)</f>
        <v>37</v>
      </c>
      <c r="L18" s="70" t="n">
        <v>6</v>
      </c>
      <c r="M18" s="52" t="n">
        <v>5</v>
      </c>
      <c r="N18" s="52" t="n">
        <v>2</v>
      </c>
      <c r="O18" s="52" t="n">
        <v>5</v>
      </c>
      <c r="P18" s="52" t="n">
        <v>6</v>
      </c>
      <c r="Q18" s="52" t="n">
        <v>5</v>
      </c>
      <c r="R18" s="52" t="n">
        <v>4</v>
      </c>
      <c r="S18" s="70" t="n">
        <v>2</v>
      </c>
      <c r="T18" s="70" t="n">
        <v>5</v>
      </c>
      <c r="U18" s="39" t="n">
        <f aca="false">SUM(L18:T18)</f>
        <v>40</v>
      </c>
      <c r="V18" s="40" t="n">
        <f aca="false">K18+U18</f>
        <v>77</v>
      </c>
      <c r="W18" s="53" t="n">
        <f aca="false">V18-72</f>
        <v>5</v>
      </c>
      <c r="X18" s="71"/>
      <c r="Y18" s="72"/>
      <c r="Z18" s="115"/>
      <c r="AA18" s="57" t="n">
        <f aca="false">COUNTIF(B159:T159,"=1")</f>
        <v>0</v>
      </c>
      <c r="AB18" s="58" t="n">
        <f aca="false">COUNTIF(B158:T158,"=1")</f>
        <v>0</v>
      </c>
      <c r="AC18" s="59" t="n">
        <f aca="false">COUNTIF(B157:T157,"=1")</f>
        <v>3</v>
      </c>
      <c r="AD18" s="59" t="n">
        <f aca="false">COUNTIF(B156:T156,"=1")</f>
        <v>8</v>
      </c>
      <c r="AE18" s="60" t="n">
        <f aca="false">COUNTIF(B155:T155,"=1")</f>
        <v>6</v>
      </c>
      <c r="AF18" s="61" t="n">
        <f aca="false">COUNTIF(B154:T154,"=1")</f>
        <v>1</v>
      </c>
      <c r="AG18" s="49"/>
      <c r="AI18" s="65"/>
      <c r="AJ18" s="65"/>
      <c r="AK18" s="65"/>
      <c r="AL18" s="65"/>
      <c r="AM18" s="65"/>
      <c r="AN18" s="65"/>
      <c r="AO18" s="66"/>
      <c r="AP18" s="66"/>
    </row>
    <row r="19" customFormat="false" ht="30" hidden="false" customHeight="true" outlineLevel="0" collapsed="false">
      <c r="A19" s="111" t="str">
        <f aca="false">T('Friday Course-Actual '!A19)</f>
        <v>Troy &amp; The Trojans</v>
      </c>
      <c r="B19" s="69" t="n">
        <v>6</v>
      </c>
      <c r="C19" s="70" t="n">
        <v>4</v>
      </c>
      <c r="D19" s="70" t="n">
        <v>6</v>
      </c>
      <c r="E19" s="70" t="n">
        <v>5</v>
      </c>
      <c r="F19" s="70" t="n">
        <v>3</v>
      </c>
      <c r="G19" s="70" t="n">
        <v>5</v>
      </c>
      <c r="H19" s="70" t="n">
        <v>7</v>
      </c>
      <c r="I19" s="70" t="n">
        <v>6</v>
      </c>
      <c r="J19" s="70" t="n">
        <v>6</v>
      </c>
      <c r="K19" s="39" t="n">
        <f aca="false">SUM(B19:J19)</f>
        <v>48</v>
      </c>
      <c r="L19" s="70" t="n">
        <v>6</v>
      </c>
      <c r="M19" s="52" t="n">
        <v>7</v>
      </c>
      <c r="N19" s="52" t="n">
        <v>3</v>
      </c>
      <c r="O19" s="52" t="n">
        <v>5</v>
      </c>
      <c r="P19" s="52" t="n">
        <v>7</v>
      </c>
      <c r="Q19" s="52" t="n">
        <v>5</v>
      </c>
      <c r="R19" s="52" t="n">
        <v>6</v>
      </c>
      <c r="S19" s="70" t="n">
        <v>4</v>
      </c>
      <c r="T19" s="70" t="n">
        <v>7</v>
      </c>
      <c r="U19" s="39" t="n">
        <f aca="false">SUM(L19:T19)</f>
        <v>50</v>
      </c>
      <c r="V19" s="40" t="n">
        <f aca="false">K19+U19</f>
        <v>98</v>
      </c>
      <c r="W19" s="53" t="n">
        <f aca="false">V19-72</f>
        <v>26</v>
      </c>
      <c r="X19" s="71"/>
      <c r="Y19" s="72"/>
      <c r="Z19" s="115"/>
      <c r="AA19" s="57" t="n">
        <f aca="false">COUNTIF(B166:T166,"=1")</f>
        <v>0</v>
      </c>
      <c r="AB19" s="58" t="n">
        <f aca="false">COUNTIF(B165:T165,"=1")</f>
        <v>0</v>
      </c>
      <c r="AC19" s="59" t="n">
        <f aca="false">COUNTIF(B164:T164,"=1")</f>
        <v>0</v>
      </c>
      <c r="AD19" s="59" t="n">
        <f aca="false">COUNTIF(B163:T163,"=1")</f>
        <v>3</v>
      </c>
      <c r="AE19" s="60" t="n">
        <f aca="false">COUNTIF(B162:T162,"=1")</f>
        <v>6</v>
      </c>
      <c r="AF19" s="61" t="n">
        <f aca="false">COUNTIF(B161:T161,"=1")</f>
        <v>7</v>
      </c>
      <c r="AG19" s="49"/>
      <c r="AI19" s="65"/>
      <c r="AJ19" s="65"/>
      <c r="AK19" s="65"/>
      <c r="AL19" s="65"/>
      <c r="AM19" s="65"/>
      <c r="AN19" s="65"/>
      <c r="AO19" s="66"/>
      <c r="AP19" s="66"/>
    </row>
    <row r="20" customFormat="false" ht="30" hidden="false" customHeight="true" outlineLevel="0" collapsed="false">
      <c r="A20" s="111" t="str">
        <f aca="false">T('Friday Course-Actual '!A20)</f>
        <v>Tommy &amp; the Tutones</v>
      </c>
      <c r="B20" s="69" t="n">
        <v>5</v>
      </c>
      <c r="C20" s="70" t="n">
        <v>3</v>
      </c>
      <c r="D20" s="70" t="n">
        <v>4</v>
      </c>
      <c r="E20" s="70" t="n">
        <v>4</v>
      </c>
      <c r="F20" s="70" t="n">
        <v>3</v>
      </c>
      <c r="G20" s="70" t="n">
        <v>5</v>
      </c>
      <c r="H20" s="70" t="n">
        <v>3</v>
      </c>
      <c r="I20" s="70" t="n">
        <v>4</v>
      </c>
      <c r="J20" s="70" t="n">
        <v>4</v>
      </c>
      <c r="K20" s="39" t="n">
        <f aca="false">SUM(B20:J20)</f>
        <v>35</v>
      </c>
      <c r="L20" s="70" t="n">
        <v>5</v>
      </c>
      <c r="M20" s="52" t="n">
        <v>4</v>
      </c>
      <c r="N20" s="52" t="n">
        <v>4</v>
      </c>
      <c r="O20" s="52" t="n">
        <v>4</v>
      </c>
      <c r="P20" s="52" t="n">
        <v>6</v>
      </c>
      <c r="Q20" s="52" t="n">
        <v>3</v>
      </c>
      <c r="R20" s="52" t="n">
        <v>5</v>
      </c>
      <c r="S20" s="70" t="n">
        <v>2</v>
      </c>
      <c r="T20" s="70" t="n">
        <v>4</v>
      </c>
      <c r="U20" s="39" t="n">
        <f aca="false">SUM(L20:T20)</f>
        <v>37</v>
      </c>
      <c r="V20" s="40" t="n">
        <f aca="false">K20+U20</f>
        <v>72</v>
      </c>
      <c r="W20" s="53" t="n">
        <f aca="false">V20-72</f>
        <v>0</v>
      </c>
      <c r="X20" s="71"/>
      <c r="Y20" s="72"/>
      <c r="Z20" s="115"/>
      <c r="AA20" s="57" t="n">
        <f aca="false">COUNTIF(B173:T173,"=1")</f>
        <v>0</v>
      </c>
      <c r="AB20" s="58" t="n">
        <f aca="false">COUNTIF(B172:T172,"=1")</f>
        <v>0</v>
      </c>
      <c r="AC20" s="59" t="n">
        <f aca="false">COUNTIF(B171:T171,"=1")</f>
        <v>5</v>
      </c>
      <c r="AD20" s="59" t="n">
        <f aca="false">COUNTIF(B170:T170,"=1")</f>
        <v>8</v>
      </c>
      <c r="AE20" s="60" t="n">
        <f aca="false">COUNTIF(B169:T169,"=1")</f>
        <v>5</v>
      </c>
      <c r="AF20" s="61" t="n">
        <f aca="false">COUNTIF(B168:T168,"=1")</f>
        <v>0</v>
      </c>
      <c r="AG20" s="49"/>
      <c r="AI20" s="65"/>
      <c r="AJ20" s="65"/>
      <c r="AK20" s="65"/>
      <c r="AL20" s="65"/>
      <c r="AM20" s="65"/>
      <c r="AN20" s="65"/>
      <c r="AO20" s="66"/>
      <c r="AP20" s="66"/>
    </row>
    <row r="21" customFormat="false" ht="30" hidden="false" customHeight="true" outlineLevel="0" collapsed="false">
      <c r="A21" s="111" t="str">
        <f aca="false">T('Friday Course-Actual '!A21)</f>
        <v>Lulu Lumpkin and the Broken Shaft Boyz</v>
      </c>
      <c r="B21" s="69" t="n">
        <v>4</v>
      </c>
      <c r="C21" s="70" t="n">
        <v>3</v>
      </c>
      <c r="D21" s="70" t="n">
        <v>4</v>
      </c>
      <c r="E21" s="70" t="n">
        <v>4</v>
      </c>
      <c r="F21" s="70" t="n">
        <v>3</v>
      </c>
      <c r="G21" s="70" t="n">
        <v>5</v>
      </c>
      <c r="H21" s="70" t="n">
        <v>4</v>
      </c>
      <c r="I21" s="70" t="n">
        <v>4</v>
      </c>
      <c r="J21" s="70" t="n">
        <v>4</v>
      </c>
      <c r="K21" s="39" t="n">
        <f aca="false">SUM(B21:J21)</f>
        <v>35</v>
      </c>
      <c r="L21" s="70" t="n">
        <v>4</v>
      </c>
      <c r="M21" s="52" t="n">
        <v>4</v>
      </c>
      <c r="N21" s="52" t="n">
        <v>3</v>
      </c>
      <c r="O21" s="52" t="n">
        <v>3</v>
      </c>
      <c r="P21" s="52" t="n">
        <v>5</v>
      </c>
      <c r="Q21" s="52" t="n">
        <v>3</v>
      </c>
      <c r="R21" s="52" t="n">
        <v>4</v>
      </c>
      <c r="S21" s="70" t="n">
        <v>3</v>
      </c>
      <c r="T21" s="70" t="n">
        <v>5</v>
      </c>
      <c r="U21" s="39" t="n">
        <f aca="false">SUM(L21:T21)</f>
        <v>34</v>
      </c>
      <c r="V21" s="40" t="n">
        <f aca="false">K21+U21</f>
        <v>69</v>
      </c>
      <c r="W21" s="53" t="n">
        <f aca="false">V21-72</f>
        <v>-3</v>
      </c>
      <c r="X21" s="71"/>
      <c r="Y21" s="72"/>
      <c r="Z21" s="115"/>
      <c r="AA21" s="57" t="n">
        <f aca="false">COUNTIF(B180:T180,"=1")</f>
        <v>0</v>
      </c>
      <c r="AB21" s="58" t="n">
        <f aca="false">COUNTIF(B179:T179,"=1")</f>
        <v>0</v>
      </c>
      <c r="AC21" s="59" t="n">
        <f aca="false">COUNTIF(B178:T178,"=1")</f>
        <v>3</v>
      </c>
      <c r="AD21" s="59" t="n">
        <f aca="false">COUNTIF(B177:T177,"=1")</f>
        <v>15</v>
      </c>
      <c r="AE21" s="60" t="n">
        <f aca="false">COUNTIF(B176:T176,"=1")</f>
        <v>0</v>
      </c>
      <c r="AF21" s="61" t="n">
        <f aca="false">COUNTIF(B175:T175,"=1")</f>
        <v>0</v>
      </c>
      <c r="AG21" s="49"/>
      <c r="AI21" s="65"/>
      <c r="AJ21" s="65"/>
      <c r="AK21" s="65"/>
      <c r="AL21" s="65"/>
      <c r="AM21" s="65"/>
      <c r="AN21" s="65"/>
      <c r="AO21" s="66"/>
      <c r="AP21" s="66"/>
    </row>
    <row r="22" customFormat="false" ht="30" hidden="false" customHeight="true" outlineLevel="0" collapsed="false">
      <c r="A22" s="111" t="str">
        <f aca="false">T('Friday Course-Actual '!A22)</f>
        <v>George and the Jungle</v>
      </c>
      <c r="B22" s="69" t="n">
        <v>4</v>
      </c>
      <c r="C22" s="70" t="n">
        <v>3</v>
      </c>
      <c r="D22" s="70" t="n">
        <v>4</v>
      </c>
      <c r="E22" s="70" t="n">
        <v>3</v>
      </c>
      <c r="F22" s="70" t="n">
        <v>3</v>
      </c>
      <c r="G22" s="70" t="n">
        <v>5</v>
      </c>
      <c r="H22" s="70" t="n">
        <v>4</v>
      </c>
      <c r="I22" s="70" t="n">
        <v>4</v>
      </c>
      <c r="J22" s="70" t="n">
        <v>4</v>
      </c>
      <c r="K22" s="39" t="n">
        <f aca="false">SUM(B22:J22)</f>
        <v>34</v>
      </c>
      <c r="L22" s="70" t="n">
        <v>5</v>
      </c>
      <c r="M22" s="52" t="n">
        <v>4</v>
      </c>
      <c r="N22" s="52" t="n">
        <v>4</v>
      </c>
      <c r="O22" s="52" t="n">
        <v>4</v>
      </c>
      <c r="P22" s="52" t="n">
        <v>5</v>
      </c>
      <c r="Q22" s="52" t="n">
        <v>4</v>
      </c>
      <c r="R22" s="52" t="n">
        <v>5</v>
      </c>
      <c r="S22" s="70" t="n">
        <v>4</v>
      </c>
      <c r="T22" s="70" t="n">
        <v>5</v>
      </c>
      <c r="U22" s="39" t="n">
        <f aca="false">SUM(L22:T22)</f>
        <v>40</v>
      </c>
      <c r="V22" s="40" t="n">
        <f aca="false">K22+U22</f>
        <v>74</v>
      </c>
      <c r="W22" s="53" t="n">
        <f aca="false">V22-72</f>
        <v>2</v>
      </c>
      <c r="X22" s="71"/>
      <c r="Y22" s="72"/>
      <c r="Z22" s="115"/>
      <c r="AA22" s="57" t="n">
        <f aca="false">COUNTIF(B187:T187,"=1")</f>
        <v>0</v>
      </c>
      <c r="AB22" s="58" t="n">
        <f aca="false">COUNTIF(B186:T186,"=1")</f>
        <v>0</v>
      </c>
      <c r="AC22" s="59" t="n">
        <f aca="false">COUNTIF(B185:T185,"=1")</f>
        <v>2</v>
      </c>
      <c r="AD22" s="59" t="n">
        <f aca="false">COUNTIF(B184:T184,"=1")</f>
        <v>12</v>
      </c>
      <c r="AE22" s="60" t="n">
        <f aca="false">COUNTIF(B183:T183,"=1")</f>
        <v>4</v>
      </c>
      <c r="AF22" s="61" t="n">
        <f aca="false">COUNTIF(B182:T182,"=1")</f>
        <v>0</v>
      </c>
      <c r="AG22" s="49"/>
      <c r="AI22" s="65"/>
      <c r="AJ22" s="65"/>
      <c r="AK22" s="65"/>
      <c r="AL22" s="65"/>
      <c r="AM22" s="65"/>
      <c r="AN22" s="65"/>
      <c r="AO22" s="66"/>
      <c r="AP22" s="66"/>
    </row>
    <row r="23" customFormat="false" ht="30" hidden="false" customHeight="true" outlineLevel="0" collapsed="false">
      <c r="A23" s="111" t="str">
        <f aca="false">T('Friday Course-Actual '!A23)</f>
        <v>The Mudslingers</v>
      </c>
      <c r="B23" s="69" t="n">
        <v>5</v>
      </c>
      <c r="C23" s="70" t="n">
        <v>3</v>
      </c>
      <c r="D23" s="70" t="n">
        <v>3</v>
      </c>
      <c r="E23" s="70" t="n">
        <v>3</v>
      </c>
      <c r="F23" s="70" t="n">
        <v>4</v>
      </c>
      <c r="G23" s="70" t="n">
        <v>6</v>
      </c>
      <c r="H23" s="70" t="n">
        <v>5</v>
      </c>
      <c r="I23" s="70" t="n">
        <v>5</v>
      </c>
      <c r="J23" s="70" t="n">
        <v>5</v>
      </c>
      <c r="K23" s="39" t="n">
        <f aca="false">SUM(B23:J23)</f>
        <v>39</v>
      </c>
      <c r="L23" s="70" t="n">
        <v>5</v>
      </c>
      <c r="M23" s="52" t="n">
        <v>4</v>
      </c>
      <c r="N23" s="52" t="n">
        <v>3</v>
      </c>
      <c r="O23" s="52" t="n">
        <v>4</v>
      </c>
      <c r="P23" s="52" t="n">
        <v>5</v>
      </c>
      <c r="Q23" s="52" t="n">
        <v>5</v>
      </c>
      <c r="R23" s="52" t="n">
        <v>4</v>
      </c>
      <c r="S23" s="70" t="n">
        <v>3</v>
      </c>
      <c r="T23" s="70" t="n">
        <v>4</v>
      </c>
      <c r="U23" s="39" t="n">
        <f aca="false">SUM(L23:T23)</f>
        <v>37</v>
      </c>
      <c r="V23" s="40" t="n">
        <f aca="false">K23+U23</f>
        <v>76</v>
      </c>
      <c r="W23" s="53" t="n">
        <f aca="false">V23-72</f>
        <v>4</v>
      </c>
      <c r="X23" s="71"/>
      <c r="Y23" s="72"/>
      <c r="Z23" s="115"/>
      <c r="AA23" s="57" t="n">
        <f aca="false">COUNTIF(B194:T194,"=1")</f>
        <v>0</v>
      </c>
      <c r="AB23" s="58" t="n">
        <f aca="false">COUNTIF(B193:T193,"=1")</f>
        <v>0</v>
      </c>
      <c r="AC23" s="59" t="n">
        <f aca="false">COUNTIF(B192:T192,"=1")</f>
        <v>3</v>
      </c>
      <c r="AD23" s="59" t="n">
        <f aca="false">COUNTIF(B191:T191,"=1")</f>
        <v>8</v>
      </c>
      <c r="AE23" s="60" t="n">
        <f aca="false">COUNTIF(B190:T190,"=1")</f>
        <v>7</v>
      </c>
      <c r="AF23" s="61" t="n">
        <f aca="false">COUNTIF(B189:T189,"=1")</f>
        <v>0</v>
      </c>
      <c r="AG23" s="49"/>
      <c r="AI23" s="65"/>
      <c r="AJ23" s="65"/>
      <c r="AK23" s="65"/>
      <c r="AL23" s="65"/>
      <c r="AM23" s="65"/>
      <c r="AN23" s="65"/>
      <c r="AO23" s="66"/>
      <c r="AP23" s="66"/>
    </row>
    <row r="24" customFormat="false" ht="30" hidden="false" customHeight="true" outlineLevel="0" collapsed="false">
      <c r="A24" s="111" t="str">
        <f aca="false">T('Friday Course-Actual '!A24)</f>
        <v>The McMullins</v>
      </c>
      <c r="B24" s="69" t="n">
        <v>5</v>
      </c>
      <c r="C24" s="70" t="n">
        <v>2</v>
      </c>
      <c r="D24" s="70" t="n">
        <v>4</v>
      </c>
      <c r="E24" s="70" t="n">
        <v>4</v>
      </c>
      <c r="F24" s="70" t="n">
        <v>3</v>
      </c>
      <c r="G24" s="70" t="n">
        <v>3</v>
      </c>
      <c r="H24" s="70" t="n">
        <v>4</v>
      </c>
      <c r="I24" s="70" t="n">
        <v>4</v>
      </c>
      <c r="J24" s="70" t="n">
        <v>5</v>
      </c>
      <c r="K24" s="39" t="n">
        <f aca="false">SUM(B24:J24)</f>
        <v>34</v>
      </c>
      <c r="L24" s="70" t="n">
        <v>5</v>
      </c>
      <c r="M24" s="52" t="n">
        <v>5</v>
      </c>
      <c r="N24" s="52" t="n">
        <v>4</v>
      </c>
      <c r="O24" s="52" t="n">
        <v>5</v>
      </c>
      <c r="P24" s="52" t="n">
        <v>5</v>
      </c>
      <c r="Q24" s="52" t="n">
        <v>5</v>
      </c>
      <c r="R24" s="52" t="n">
        <v>5</v>
      </c>
      <c r="S24" s="70" t="n">
        <v>3</v>
      </c>
      <c r="T24" s="70" t="n">
        <v>4</v>
      </c>
      <c r="U24" s="39" t="n">
        <f aca="false">SUM(L24:T24)</f>
        <v>41</v>
      </c>
      <c r="V24" s="40" t="n">
        <f aca="false">K24+U24</f>
        <v>75</v>
      </c>
      <c r="W24" s="53" t="n">
        <f aca="false">V24-72</f>
        <v>3</v>
      </c>
      <c r="X24" s="71"/>
      <c r="Y24" s="72"/>
      <c r="Z24" s="115" t="n">
        <v>1</v>
      </c>
      <c r="AA24" s="57" t="n">
        <f aca="false">COUNTIF(B201:T201,"=1")</f>
        <v>0</v>
      </c>
      <c r="AB24" s="58" t="n">
        <f aca="false">COUNTIF(B200:T200,"=1")</f>
        <v>1</v>
      </c>
      <c r="AC24" s="59" t="n">
        <f aca="false">COUNTIF(B199:T199,"=1")</f>
        <v>2</v>
      </c>
      <c r="AD24" s="59" t="n">
        <f aca="false">COUNTIF(B198:T198,"=1")</f>
        <v>8</v>
      </c>
      <c r="AE24" s="60" t="n">
        <f aca="false">COUNTIF(B197:T197,"=1")</f>
        <v>7</v>
      </c>
      <c r="AF24" s="61" t="n">
        <f aca="false">COUNTIF(B196:T196,"=1")</f>
        <v>0</v>
      </c>
      <c r="AG24" s="49"/>
      <c r="AI24" s="65"/>
      <c r="AJ24" s="65"/>
      <c r="AK24" s="65"/>
      <c r="AL24" s="65"/>
      <c r="AM24" s="65"/>
      <c r="AN24" s="65"/>
      <c r="AO24" s="66"/>
      <c r="AP24" s="66"/>
    </row>
    <row r="25" customFormat="false" ht="30" hidden="false" customHeight="true" outlineLevel="0" collapsed="false">
      <c r="A25" s="111" t="str">
        <f aca="false">T('Friday Course-Actual '!A25)</f>
        <v>The Brewers</v>
      </c>
      <c r="B25" s="69" t="n">
        <v>4</v>
      </c>
      <c r="C25" s="70" t="n">
        <v>3</v>
      </c>
      <c r="D25" s="70" t="n">
        <v>3</v>
      </c>
      <c r="E25" s="70" t="n">
        <v>3</v>
      </c>
      <c r="F25" s="70" t="n">
        <v>3</v>
      </c>
      <c r="G25" s="70" t="n">
        <v>5</v>
      </c>
      <c r="H25" s="70" t="n">
        <v>3</v>
      </c>
      <c r="I25" s="70" t="n">
        <v>4</v>
      </c>
      <c r="J25" s="70" t="n">
        <v>4</v>
      </c>
      <c r="K25" s="39" t="n">
        <f aca="false">SUM(B25:J25)</f>
        <v>32</v>
      </c>
      <c r="L25" s="70" t="n">
        <v>3</v>
      </c>
      <c r="M25" s="52" t="n">
        <v>4</v>
      </c>
      <c r="N25" s="52" t="n">
        <v>3</v>
      </c>
      <c r="O25" s="52" t="n">
        <v>4</v>
      </c>
      <c r="P25" s="52" t="n">
        <v>5</v>
      </c>
      <c r="Q25" s="52" t="n">
        <v>3</v>
      </c>
      <c r="R25" s="52" t="n">
        <v>4</v>
      </c>
      <c r="S25" s="70" t="n">
        <v>3</v>
      </c>
      <c r="T25" s="70" t="n">
        <v>5</v>
      </c>
      <c r="U25" s="39" t="n">
        <f aca="false">SUM(L25:T25)</f>
        <v>34</v>
      </c>
      <c r="V25" s="40" t="n">
        <f aca="false">K25+U25</f>
        <v>66</v>
      </c>
      <c r="W25" s="53" t="n">
        <f aca="false">V25-72</f>
        <v>-6</v>
      </c>
      <c r="X25" s="71"/>
      <c r="Y25" s="72"/>
      <c r="Z25" s="115"/>
      <c r="AA25" s="57" t="n">
        <f aca="false">COUNTIF(B208:T208,"=1")</f>
        <v>0</v>
      </c>
      <c r="AB25" s="58" t="n">
        <f aca="false">COUNTIF(B207:T207,"=1")</f>
        <v>0</v>
      </c>
      <c r="AC25" s="59" t="n">
        <f aca="false">COUNTIF(B206:T206,"=1")</f>
        <v>6</v>
      </c>
      <c r="AD25" s="59" t="n">
        <f aca="false">COUNTIF(B205:T205,"=1")</f>
        <v>12</v>
      </c>
      <c r="AE25" s="60" t="n">
        <f aca="false">COUNTIF(B204:T204,"=1")</f>
        <v>0</v>
      </c>
      <c r="AF25" s="61" t="n">
        <f aca="false">COUNTIF(B203:T203,"=1")</f>
        <v>0</v>
      </c>
      <c r="AG25" s="49"/>
      <c r="AI25" s="65"/>
      <c r="AJ25" s="65"/>
      <c r="AK25" s="65"/>
      <c r="AL25" s="65"/>
      <c r="AM25" s="65"/>
      <c r="AN25" s="65"/>
      <c r="AO25" s="66"/>
      <c r="AP25" s="66"/>
    </row>
    <row r="26" customFormat="false" ht="30" hidden="false" customHeight="true" outlineLevel="0" collapsed="false">
      <c r="A26" s="111" t="str">
        <f aca="false">T('Friday Course-Actual '!A26)</f>
        <v>3-D Or Not 3-D</v>
      </c>
      <c r="B26" s="69" t="n">
        <v>4</v>
      </c>
      <c r="C26" s="70" t="n">
        <v>3</v>
      </c>
      <c r="D26" s="70" t="n">
        <v>4</v>
      </c>
      <c r="E26" s="70" t="n">
        <v>4</v>
      </c>
      <c r="F26" s="70" t="n">
        <v>3</v>
      </c>
      <c r="G26" s="70" t="n">
        <v>5</v>
      </c>
      <c r="H26" s="70" t="n">
        <v>5</v>
      </c>
      <c r="I26" s="70" t="n">
        <v>3</v>
      </c>
      <c r="J26" s="70" t="n">
        <v>3</v>
      </c>
      <c r="K26" s="39" t="n">
        <f aca="false">SUM(B26:J26)</f>
        <v>34</v>
      </c>
      <c r="L26" s="70" t="n">
        <v>4</v>
      </c>
      <c r="M26" s="52" t="n">
        <v>5</v>
      </c>
      <c r="N26" s="52" t="n">
        <v>3</v>
      </c>
      <c r="O26" s="52" t="n">
        <v>5</v>
      </c>
      <c r="P26" s="52" t="n">
        <v>6</v>
      </c>
      <c r="Q26" s="52" t="n">
        <v>4</v>
      </c>
      <c r="R26" s="52" t="n">
        <v>4</v>
      </c>
      <c r="S26" s="70" t="n">
        <v>3</v>
      </c>
      <c r="T26" s="70" t="n">
        <v>4</v>
      </c>
      <c r="U26" s="39" t="n">
        <f aca="false">SUM(L26:T26)</f>
        <v>38</v>
      </c>
      <c r="V26" s="40" t="n">
        <f aca="false">K26+U26</f>
        <v>72</v>
      </c>
      <c r="W26" s="53" t="n">
        <f aca="false">V26-72</f>
        <v>0</v>
      </c>
      <c r="X26" s="71"/>
      <c r="Y26" s="72"/>
      <c r="Z26" s="115"/>
      <c r="AA26" s="57" t="n">
        <f aca="false">COUNTIF(B215:T215,"=1")</f>
        <v>0</v>
      </c>
      <c r="AB26" s="58" t="n">
        <f aca="false">COUNTIF(B214:T214,"=1")</f>
        <v>1</v>
      </c>
      <c r="AC26" s="59" t="n">
        <f aca="false">COUNTIF(B213:T213,"=1")</f>
        <v>2</v>
      </c>
      <c r="AD26" s="59" t="n">
        <f aca="false">COUNTIF(B212:T212,"=1")</f>
        <v>11</v>
      </c>
      <c r="AE26" s="60" t="n">
        <f aca="false">COUNTIF(B211:T211,"=1")</f>
        <v>4</v>
      </c>
      <c r="AF26" s="61" t="n">
        <f aca="false">COUNTIF(B210:T210,"=1")</f>
        <v>0</v>
      </c>
      <c r="AG26" s="49"/>
      <c r="AI26" s="65"/>
      <c r="AJ26" s="65"/>
      <c r="AK26" s="65"/>
      <c r="AL26" s="65"/>
      <c r="AM26" s="65"/>
      <c r="AN26" s="65"/>
      <c r="AO26" s="66"/>
      <c r="AP26" s="66"/>
    </row>
    <row r="27" customFormat="false" ht="30" hidden="false" customHeight="true" outlineLevel="0" collapsed="false">
      <c r="A27" s="111" t="str">
        <f aca="false">T('Friday Course-Actual '!A27)</f>
        <v>The Lickety Splits</v>
      </c>
      <c r="B27" s="69" t="n">
        <v>5</v>
      </c>
      <c r="C27" s="70" t="n">
        <v>4</v>
      </c>
      <c r="D27" s="70" t="n">
        <v>4</v>
      </c>
      <c r="E27" s="70" t="n">
        <v>5</v>
      </c>
      <c r="F27" s="70" t="n">
        <v>3</v>
      </c>
      <c r="G27" s="70" t="n">
        <v>5</v>
      </c>
      <c r="H27" s="70" t="n">
        <v>4</v>
      </c>
      <c r="I27" s="70" t="n">
        <v>5</v>
      </c>
      <c r="J27" s="70" t="n">
        <v>4</v>
      </c>
      <c r="K27" s="39" t="n">
        <f aca="false">SUM(B27:J27)</f>
        <v>39</v>
      </c>
      <c r="L27" s="70" t="n">
        <v>4</v>
      </c>
      <c r="M27" s="52" t="n">
        <v>5</v>
      </c>
      <c r="N27" s="52" t="n">
        <v>4</v>
      </c>
      <c r="O27" s="52" t="n">
        <v>4</v>
      </c>
      <c r="P27" s="52" t="n">
        <v>5</v>
      </c>
      <c r="Q27" s="52" t="n">
        <v>3</v>
      </c>
      <c r="R27" s="52" t="n">
        <v>4</v>
      </c>
      <c r="S27" s="70" t="n">
        <v>3</v>
      </c>
      <c r="T27" s="70" t="n">
        <v>6</v>
      </c>
      <c r="U27" s="39" t="n">
        <f aca="false">SUM(L27:T27)</f>
        <v>38</v>
      </c>
      <c r="V27" s="40" t="n">
        <f aca="false">K27+U27</f>
        <v>77</v>
      </c>
      <c r="W27" s="116" t="n">
        <f aca="false">V27-72</f>
        <v>5</v>
      </c>
      <c r="X27" s="117"/>
      <c r="Y27" s="81"/>
      <c r="Z27" s="118"/>
      <c r="AA27" s="83" t="n">
        <f aca="false">COUNTIF(B222:T222,"=1")</f>
        <v>0</v>
      </c>
      <c r="AB27" s="119" t="n">
        <f aca="false">COUNTIF(B221:T221,"=1")</f>
        <v>0</v>
      </c>
      <c r="AC27" s="120" t="n">
        <f aca="false">COUNTIF(B220:T220,"=1")</f>
        <v>2</v>
      </c>
      <c r="AD27" s="120" t="n">
        <f aca="false">COUNTIF(B219:T219,"=1")</f>
        <v>9</v>
      </c>
      <c r="AE27" s="85" t="n">
        <f aca="false">COUNTIF(B218:T218,"=1")</f>
        <v>7</v>
      </c>
      <c r="AF27" s="118" t="n">
        <f aca="false">COUNTIF(B217:T217,"=1")</f>
        <v>0</v>
      </c>
      <c r="AG27" s="49"/>
      <c r="AI27" s="65"/>
      <c r="AJ27" s="65"/>
      <c r="AK27" s="65"/>
      <c r="AL27" s="65"/>
      <c r="AM27" s="65"/>
      <c r="AN27" s="65"/>
      <c r="AO27" s="66"/>
      <c r="AP27" s="66"/>
    </row>
    <row r="28" customFormat="false" ht="16.5" hidden="false" customHeight="true" outlineLevel="0" collapsed="false">
      <c r="A28" s="86" t="s">
        <v>40</v>
      </c>
      <c r="B28" s="87" t="n">
        <f aca="false">MIN(B7:B27)</f>
        <v>3</v>
      </c>
      <c r="C28" s="87" t="n">
        <f aca="false">MIN(C7:C27)</f>
        <v>2</v>
      </c>
      <c r="D28" s="87" t="n">
        <f aca="false">MIN(D7:D27)</f>
        <v>3</v>
      </c>
      <c r="E28" s="87" t="n">
        <f aca="false">MIN(E7:E27)</f>
        <v>3</v>
      </c>
      <c r="F28" s="87" t="n">
        <f aca="false">MIN(F7:F27)</f>
        <v>2</v>
      </c>
      <c r="G28" s="87" t="n">
        <f aca="false">MIN(G7:G27)</f>
        <v>3</v>
      </c>
      <c r="H28" s="87" t="n">
        <f aca="false">MIN(H7:H27)</f>
        <v>3</v>
      </c>
      <c r="I28" s="87" t="n">
        <f aca="false">MIN(I7:I27)</f>
        <v>3</v>
      </c>
      <c r="J28" s="87" t="n">
        <f aca="false">MIN(J7:J27)</f>
        <v>3</v>
      </c>
      <c r="K28" s="88" t="n">
        <f aca="false">MIN(K7:K27)</f>
        <v>31</v>
      </c>
      <c r="L28" s="87" t="n">
        <f aca="false">MIN(L7:L27)</f>
        <v>3</v>
      </c>
      <c r="M28" s="87" t="n">
        <f aca="false">MIN(M7:M27)</f>
        <v>3</v>
      </c>
      <c r="N28" s="87" t="n">
        <f aca="false">MIN(N7:N27)</f>
        <v>1</v>
      </c>
      <c r="O28" s="87" t="n">
        <f aca="false">MIN(O7:O27)</f>
        <v>3</v>
      </c>
      <c r="P28" s="87" t="n">
        <f aca="false">MIN(P7:P27)</f>
        <v>4</v>
      </c>
      <c r="Q28" s="87" t="n">
        <f aca="false">MIN(Q7:Q27)</f>
        <v>3</v>
      </c>
      <c r="R28" s="87" t="n">
        <f aca="false">MIN(R7:R27)</f>
        <v>3</v>
      </c>
      <c r="S28" s="87" t="n">
        <f aca="false">MIN(S7:S27)</f>
        <v>2</v>
      </c>
      <c r="T28" s="87" t="n">
        <f aca="false">MIN(T7:T27)</f>
        <v>4</v>
      </c>
      <c r="U28" s="88" t="n">
        <f aca="false">MIN(U7:U27)</f>
        <v>31</v>
      </c>
      <c r="V28" s="89" t="n">
        <f aca="false">MIN(V7:V27)</f>
        <v>63</v>
      </c>
      <c r="W28" s="65"/>
      <c r="X28" s="65"/>
      <c r="Y28" s="65"/>
      <c r="Z28" s="121"/>
      <c r="AF28" s="122"/>
      <c r="AG28" s="50"/>
      <c r="AH28" s="65"/>
      <c r="AI28" s="65"/>
      <c r="AJ28" s="65"/>
      <c r="AK28" s="65"/>
      <c r="AL28" s="65"/>
      <c r="AM28" s="65"/>
      <c r="AN28" s="65"/>
      <c r="AO28" s="66"/>
      <c r="AP28" s="66"/>
    </row>
    <row r="29" customFormat="false" ht="16.5" hidden="false" customHeight="true" outlineLevel="0" collapsed="false">
      <c r="A29" s="91" t="s">
        <v>41</v>
      </c>
      <c r="B29" s="92" t="n">
        <f aca="false">COUNTIF(B7:B27,B28)</f>
        <v>4</v>
      </c>
      <c r="C29" s="92" t="n">
        <f aca="false">COUNTIF(C7:C27,C28)</f>
        <v>3</v>
      </c>
      <c r="D29" s="92" t="n">
        <f aca="false">COUNTIF(D7:D27,D28)</f>
        <v>4</v>
      </c>
      <c r="E29" s="92" t="n">
        <f aca="false">COUNTIF(E7:E27,E28)</f>
        <v>3</v>
      </c>
      <c r="F29" s="92" t="n">
        <f aca="false">COUNTIF(F7:F27,F28)</f>
        <v>2</v>
      </c>
      <c r="G29" s="92" t="n">
        <f aca="false">COUNTIF(G7:G27,G28)</f>
        <v>1</v>
      </c>
      <c r="H29" s="92" t="n">
        <f aca="false">COUNTIF(H7:H27,H28)</f>
        <v>5</v>
      </c>
      <c r="I29" s="92" t="n">
        <f aca="false">COUNTIF(I7:I27,I28)</f>
        <v>2</v>
      </c>
      <c r="J29" s="92" t="n">
        <f aca="false">COUNTIF(J7:J27,J28)</f>
        <v>4</v>
      </c>
      <c r="K29" s="93"/>
      <c r="L29" s="94" t="n">
        <f aca="false">COUNTIF(L7:L27,L28)</f>
        <v>6</v>
      </c>
      <c r="M29" s="94" t="n">
        <f aca="false">COUNTIF(M7:M27,M28)</f>
        <v>4</v>
      </c>
      <c r="N29" s="94" t="n">
        <f aca="false">COUNTIF(N7:N27,N28)</f>
        <v>1</v>
      </c>
      <c r="O29" s="94" t="n">
        <f aca="false">COUNTIF(O7:O27,O28)</f>
        <v>3</v>
      </c>
      <c r="P29" s="94" t="n">
        <f aca="false">COUNTIF(P7:P27,P28)</f>
        <v>5</v>
      </c>
      <c r="Q29" s="94" t="n">
        <f aca="false">COUNTIF(Q7:Q27,Q28)</f>
        <v>4</v>
      </c>
      <c r="R29" s="94" t="n">
        <f aca="false">COUNTIF(R7:R27,R28)</f>
        <v>1</v>
      </c>
      <c r="S29" s="94" t="n">
        <f aca="false">COUNTIF(S7:S27,S28)</f>
        <v>4</v>
      </c>
      <c r="T29" s="94" t="n">
        <f aca="false">COUNTIF(T7:T27,T28)</f>
        <v>11</v>
      </c>
      <c r="U29" s="95"/>
      <c r="V29" s="95"/>
    </row>
    <row r="30" customFormat="false" ht="16.5" hidden="false" customHeight="true" outlineLevel="0" collapsed="false">
      <c r="A30" s="91" t="s">
        <v>42</v>
      </c>
      <c r="B30" s="92" t="n">
        <f aca="false">COUNTIF(B7:B27,B5)</f>
        <v>9</v>
      </c>
      <c r="C30" s="92" t="n">
        <f aca="false">COUNTIF(C7:C27,C5)</f>
        <v>15</v>
      </c>
      <c r="D30" s="92" t="n">
        <f aca="false">COUNTIF(D7:D27,D5)</f>
        <v>15</v>
      </c>
      <c r="E30" s="92" t="n">
        <f aca="false">COUNTIF(E7:E27,E5)</f>
        <v>14</v>
      </c>
      <c r="F30" s="92" t="n">
        <f aca="false">COUNTIF(F7:F27,F5)</f>
        <v>17</v>
      </c>
      <c r="G30" s="92" t="n">
        <f aca="false">COUNTIF(G7:G27,G5)</f>
        <v>16</v>
      </c>
      <c r="H30" s="92" t="n">
        <f aca="false">COUNTIF(H7:H27,H5)</f>
        <v>10</v>
      </c>
      <c r="I30" s="92" t="n">
        <f aca="false">COUNTIF(I7:I27,I5)</f>
        <v>14</v>
      </c>
      <c r="J30" s="92" t="n">
        <f aca="false">COUNTIF(J7:J27,J5)</f>
        <v>5</v>
      </c>
      <c r="K30" s="93"/>
      <c r="L30" s="92" t="n">
        <f aca="false">COUNTIF(L7:L27,L5)</f>
        <v>7</v>
      </c>
      <c r="M30" s="92" t="n">
        <f aca="false">COUNTIF(M7:M27,M5)</f>
        <v>10</v>
      </c>
      <c r="N30" s="92" t="n">
        <f aca="false">COUNTIF(N7:N27,N5)</f>
        <v>14</v>
      </c>
      <c r="O30" s="92" t="n">
        <f aca="false">COUNTIF(O7:O27,O5)</f>
        <v>12</v>
      </c>
      <c r="P30" s="92" t="n">
        <f aca="false">COUNTIF(P7:P27,P5)</f>
        <v>11</v>
      </c>
      <c r="Q30" s="92" t="n">
        <f aca="false">COUNTIF(Q7:Q27,Q5)</f>
        <v>12</v>
      </c>
      <c r="R30" s="92" t="n">
        <f aca="false">COUNTIF(R7:R27,R5)</f>
        <v>15</v>
      </c>
      <c r="S30" s="92" t="n">
        <f aca="false">COUNTIF(S7:S27,S5)</f>
        <v>15</v>
      </c>
      <c r="T30" s="92" t="n">
        <f aca="false">COUNTIF(T7:T27,T5)</f>
        <v>8</v>
      </c>
      <c r="U30" s="95"/>
      <c r="V30" s="95"/>
    </row>
    <row r="31" customFormat="false" ht="16.5" hidden="false" customHeight="true" outlineLevel="0" collapsed="false">
      <c r="A31" s="86" t="s">
        <v>43</v>
      </c>
      <c r="B31" s="92" t="n">
        <f aca="false">COUNTIF(B7:B27,B5-1)</f>
        <v>4</v>
      </c>
      <c r="C31" s="92" t="n">
        <f aca="false">COUNTIF(C7:C27,C5-1)</f>
        <v>3</v>
      </c>
      <c r="D31" s="92" t="n">
        <f aca="false">COUNTIF(D7:D27,D5-1)</f>
        <v>4</v>
      </c>
      <c r="E31" s="92" t="n">
        <f aca="false">COUNTIF(E7:E27,E5-1)</f>
        <v>3</v>
      </c>
      <c r="F31" s="92" t="n">
        <f aca="false">COUNTIF(F7:F27,F5-1)</f>
        <v>2</v>
      </c>
      <c r="G31" s="92" t="n">
        <f aca="false">COUNTIF(G7:G27,G5-1)</f>
        <v>1</v>
      </c>
      <c r="H31" s="92" t="n">
        <f aca="false">COUNTIF(H7:H27,H5-1)</f>
        <v>5</v>
      </c>
      <c r="I31" s="92" t="n">
        <f aca="false">COUNTIF(I7:I27,I5-1)</f>
        <v>2</v>
      </c>
      <c r="J31" s="92" t="n">
        <f aca="false">COUNTIF(J7:J27,J5-1)</f>
        <v>11</v>
      </c>
      <c r="K31" s="93"/>
      <c r="L31" s="92" t="n">
        <f aca="false">COUNTIF(L7:L27,L5-1)</f>
        <v>6</v>
      </c>
      <c r="M31" s="92" t="n">
        <f aca="false">COUNTIF(M7:M27,M5-1)</f>
        <v>4</v>
      </c>
      <c r="N31" s="92" t="n">
        <f aca="false">COUNTIF(N7:N27,N5-1)</f>
        <v>1</v>
      </c>
      <c r="O31" s="92" t="n">
        <f aca="false">COUNTIF(O7:O27,O5-1)</f>
        <v>3</v>
      </c>
      <c r="P31" s="92" t="n">
        <f aca="false">COUNTIF(P7:P27,P5-1)</f>
        <v>5</v>
      </c>
      <c r="Q31" s="92" t="n">
        <f aca="false">COUNTIF(Q7:Q27,Q5-1)</f>
        <v>4</v>
      </c>
      <c r="R31" s="92" t="n">
        <f aca="false">COUNTIF(R7:R27,R5-1)</f>
        <v>1</v>
      </c>
      <c r="S31" s="92" t="n">
        <f aca="false">COUNTIF(S7:S27,S5-1)</f>
        <v>4</v>
      </c>
      <c r="T31" s="92" t="n">
        <f aca="false">COUNTIF(T7:T27,T5-1)</f>
        <v>11</v>
      </c>
      <c r="U31" s="95"/>
      <c r="V31" s="95"/>
    </row>
    <row r="32" customFormat="false" ht="16.5" hidden="false" customHeight="true" outlineLevel="0" collapsed="false">
      <c r="A32" s="86" t="s">
        <v>44</v>
      </c>
      <c r="B32" s="92" t="n">
        <f aca="false">COUNTIF(B7:B27,B5-2)</f>
        <v>0</v>
      </c>
      <c r="C32" s="92" t="n">
        <f aca="false">COUNTIF(C7:C27,C5-2)</f>
        <v>0</v>
      </c>
      <c r="D32" s="92" t="n">
        <f aca="false">COUNTIF(D7:D27,D5-2)</f>
        <v>0</v>
      </c>
      <c r="E32" s="92" t="n">
        <f aca="false">COUNTIF(E7:E27,E5-2)</f>
        <v>0</v>
      </c>
      <c r="F32" s="92" t="n">
        <f aca="false">COUNTIF(F7:F27,F5-2)</f>
        <v>0</v>
      </c>
      <c r="G32" s="92" t="n">
        <f aca="false">COUNTIF(G7:G27,G5-2)</f>
        <v>1</v>
      </c>
      <c r="H32" s="92" t="n">
        <f aca="false">COUNTIF(H7:H27,H5-2)</f>
        <v>0</v>
      </c>
      <c r="I32" s="92" t="n">
        <f aca="false">COUNTIF(I7:I27,I5-2)</f>
        <v>0</v>
      </c>
      <c r="J32" s="92" t="n">
        <f aca="false">COUNTIF(J7:J27,J5-2)</f>
        <v>4</v>
      </c>
      <c r="K32" s="93"/>
      <c r="L32" s="92" t="n">
        <f aca="false">COUNTIF(L7:L27,L5-2)</f>
        <v>0</v>
      </c>
      <c r="M32" s="92" t="n">
        <f aca="false">COUNTIF(M7:M27,M5-2)</f>
        <v>0</v>
      </c>
      <c r="N32" s="92" t="n">
        <f aca="false">COUNTIF(N7:N27,N5-2)</f>
        <v>1</v>
      </c>
      <c r="O32" s="92" t="n">
        <f aca="false">COUNTIF(O7:O27,O5-2)</f>
        <v>0</v>
      </c>
      <c r="P32" s="92" t="n">
        <f aca="false">COUNTIF(P7:P27,P5-2)</f>
        <v>0</v>
      </c>
      <c r="Q32" s="92" t="n">
        <f aca="false">COUNTIF(Q7:Q27,Q5-2)</f>
        <v>0</v>
      </c>
      <c r="R32" s="92" t="n">
        <f aca="false">COUNTIF(R7:R27,R5-2)</f>
        <v>0</v>
      </c>
      <c r="S32" s="92" t="n">
        <f aca="false">COUNTIF(S7:S27,S5-2)</f>
        <v>0</v>
      </c>
      <c r="T32" s="92" t="n">
        <f aca="false">COUNTIF(T7:T27,T5-2)</f>
        <v>0</v>
      </c>
      <c r="U32" s="95"/>
      <c r="V32" s="95"/>
    </row>
    <row r="33" customFormat="false" ht="16.5" hidden="false" customHeight="true" outlineLevel="0" collapsed="false">
      <c r="A33" s="86" t="s">
        <v>45</v>
      </c>
      <c r="B33" s="92" t="n">
        <f aca="false">COUNTIF(B7:B27,"&gt;4")</f>
        <v>8</v>
      </c>
      <c r="C33" s="92" t="n">
        <f aca="false">COUNTIF(C7:C27,"&gt;3")</f>
        <v>3</v>
      </c>
      <c r="D33" s="92" t="n">
        <f aca="false">COUNTIF(D7:D27,"&gt;4")</f>
        <v>2</v>
      </c>
      <c r="E33" s="92" t="n">
        <f aca="false">COUNTIF(E7:E27,"&gt;4")</f>
        <v>4</v>
      </c>
      <c r="F33" s="92" t="n">
        <f aca="false">COUNTIF(F7:F27,"&gt;3")</f>
        <v>2</v>
      </c>
      <c r="G33" s="92" t="n">
        <f aca="false">COUNTIF(G7:G27,"&gt;5")</f>
        <v>3</v>
      </c>
      <c r="H33" s="92" t="n">
        <f aca="false">COUNTIF(H7:H27,"&gt;4")</f>
        <v>6</v>
      </c>
      <c r="I33" s="92" t="n">
        <f aca="false">COUNTIF(I7:I27,"&gt;4")</f>
        <v>5</v>
      </c>
      <c r="J33" s="92" t="n">
        <f aca="false">COUNTIF(J7:J27,"&gt;5")</f>
        <v>1</v>
      </c>
      <c r="K33" s="93"/>
      <c r="L33" s="96" t="n">
        <f aca="false">COUNTIF(L7:L27,"&gt;4")</f>
        <v>8</v>
      </c>
      <c r="M33" s="96" t="n">
        <f aca="false">COUNTIF(M7:M27,"&gt;4")</f>
        <v>7</v>
      </c>
      <c r="N33" s="96" t="n">
        <f aca="false">COUNTIF(N7:N27,"&gt;3")</f>
        <v>5</v>
      </c>
      <c r="O33" s="96" t="n">
        <f aca="false">COUNTIF(O7:O27,"&gt;4")</f>
        <v>6</v>
      </c>
      <c r="P33" s="96" t="n">
        <f aca="false">COUNTIF(P7:P27,"&gt;5")</f>
        <v>5</v>
      </c>
      <c r="Q33" s="96" t="n">
        <f aca="false">COUNTIF(Q7:Q27,"&gt;4")</f>
        <v>5</v>
      </c>
      <c r="R33" s="96" t="n">
        <f aca="false">COUNTIF(R7:R27,"&gt;4")</f>
        <v>5</v>
      </c>
      <c r="S33" s="96" t="n">
        <f aca="false">COUNTIF(S7:S27,"&gt;3")</f>
        <v>2</v>
      </c>
      <c r="T33" s="96" t="n">
        <f aca="false">COUNTIF(T7:T27,"&gt;5")</f>
        <v>2</v>
      </c>
      <c r="U33" s="95"/>
      <c r="V33" s="95"/>
    </row>
    <row r="34" customFormat="false" ht="16.5" hidden="false" customHeight="true" outlineLevel="0" collapsed="false">
      <c r="A34" s="86" t="s">
        <v>46</v>
      </c>
      <c r="B34" s="97" t="n">
        <f aca="false">AVERAGE(B7:B27)</f>
        <v>4.23809523809524</v>
      </c>
      <c r="C34" s="97" t="n">
        <f aca="false">AVERAGE(C7:C27)</f>
        <v>3</v>
      </c>
      <c r="D34" s="97" t="n">
        <f aca="false">AVERAGE(D7:D27)</f>
        <v>3.95238095238095</v>
      </c>
      <c r="E34" s="97" t="n">
        <f aca="false">AVERAGE(E7:E27)</f>
        <v>4.04761904761905</v>
      </c>
      <c r="F34" s="97" t="n">
        <f aca="false">AVERAGE(F7:F27)</f>
        <v>3</v>
      </c>
      <c r="G34" s="97" t="n">
        <f aca="false">AVERAGE(G7:G27)</f>
        <v>5</v>
      </c>
      <c r="H34" s="97" t="n">
        <f aca="false">AVERAGE(H7:H27)</f>
        <v>4.14285714285714</v>
      </c>
      <c r="I34" s="97" t="n">
        <f aca="false">AVERAGE(I7:I27)</f>
        <v>4.23809523809524</v>
      </c>
      <c r="J34" s="97" t="n">
        <f aca="false">AVERAGE(J7:J27)</f>
        <v>4.14285714285714</v>
      </c>
      <c r="K34" s="98" t="n">
        <f aca="false">SUM(B34:J34)</f>
        <v>35.7619047619048</v>
      </c>
      <c r="L34" s="97" t="n">
        <f aca="false">AVERAGE(L7:L27)</f>
        <v>4.19047619047619</v>
      </c>
      <c r="M34" s="97" t="n">
        <f aca="false">AVERAGE(M7:M27)</f>
        <v>4.23809523809524</v>
      </c>
      <c r="N34" s="97" t="n">
        <f aca="false">AVERAGE(N7:N27)</f>
        <v>3.0952380952381</v>
      </c>
      <c r="O34" s="97" t="n">
        <f aca="false">AVERAGE(O7:O27)</f>
        <v>4.14285714285714</v>
      </c>
      <c r="P34" s="97" t="n">
        <f aca="false">AVERAGE(P7:P27)</f>
        <v>5.04761904761905</v>
      </c>
      <c r="Q34" s="97" t="n">
        <f aca="false">AVERAGE(Q7:Q27)</f>
        <v>4.04761904761905</v>
      </c>
      <c r="R34" s="97" t="n">
        <f aca="false">AVERAGE(R7:R27)</f>
        <v>4.23809523809524</v>
      </c>
      <c r="S34" s="97" t="n">
        <f aca="false">AVERAGE(S7:S27)</f>
        <v>2.9047619047619</v>
      </c>
      <c r="T34" s="97" t="n">
        <f aca="false">AVERAGE(T7:T27)</f>
        <v>4.61904761904762</v>
      </c>
      <c r="U34" s="99" t="n">
        <f aca="false">SUM(L34:T34)</f>
        <v>36.5238095238095</v>
      </c>
      <c r="V34" s="99" t="n">
        <f aca="false">SUM(K34,U34)</f>
        <v>72.2857142857143</v>
      </c>
    </row>
    <row r="35" customFormat="false" ht="16.5" hidden="false" customHeight="true" outlineLevel="0" collapsed="false">
      <c r="A35" s="86" t="s">
        <v>47</v>
      </c>
      <c r="B35" s="97" t="n">
        <f aca="false">(B34-B5)</f>
        <v>0.238095238095238</v>
      </c>
      <c r="C35" s="97" t="n">
        <f aca="false">(C34-C5)</f>
        <v>0</v>
      </c>
      <c r="D35" s="97" t="n">
        <f aca="false">(D34-D5)</f>
        <v>-0.0476190476190475</v>
      </c>
      <c r="E35" s="97" t="n">
        <f aca="false">(E34-E5)</f>
        <v>0.0476190476190475</v>
      </c>
      <c r="F35" s="97" t="n">
        <f aca="false">(F34-F5)</f>
        <v>0</v>
      </c>
      <c r="G35" s="97" t="n">
        <f aca="false">(G34-G5)</f>
        <v>0</v>
      </c>
      <c r="H35" s="97" t="n">
        <f aca="false">(H34-H5)</f>
        <v>0.142857142857143</v>
      </c>
      <c r="I35" s="97" t="n">
        <f aca="false">(I34-I5)</f>
        <v>0.238095238095238</v>
      </c>
      <c r="J35" s="97" t="n">
        <f aca="false">(J34-J5)</f>
        <v>-0.857142857142857</v>
      </c>
      <c r="K35" s="98" t="n">
        <f aca="false">SUM(B35:J35)</f>
        <v>-0.238095238095237</v>
      </c>
      <c r="L35" s="97" t="n">
        <f aca="false">(L34-L5)</f>
        <v>0.190476190476191</v>
      </c>
      <c r="M35" s="97" t="n">
        <f aca="false">(M34-M5)</f>
        <v>0.238095238095238</v>
      </c>
      <c r="N35" s="97" t="n">
        <f aca="false">(N34-N5)</f>
        <v>0.0952380952380953</v>
      </c>
      <c r="O35" s="97" t="n">
        <f aca="false">(O34-O5)</f>
        <v>0.142857142857143</v>
      </c>
      <c r="P35" s="97" t="n">
        <f aca="false">(P34-P5)</f>
        <v>0.0476190476190475</v>
      </c>
      <c r="Q35" s="97" t="n">
        <f aca="false">(Q34-Q5)</f>
        <v>0.0476190476190475</v>
      </c>
      <c r="R35" s="97" t="n">
        <f aca="false">(R34-R5)</f>
        <v>0.238095238095238</v>
      </c>
      <c r="S35" s="97" t="n">
        <f aca="false">(S34-S5)</f>
        <v>-0.0952380952380953</v>
      </c>
      <c r="T35" s="97" t="n">
        <f aca="false">(T34-T5)</f>
        <v>-0.380952380952381</v>
      </c>
      <c r="U35" s="98" t="n">
        <f aca="false">SUM(L35:T35)</f>
        <v>0.523809523809524</v>
      </c>
      <c r="V35" s="99" t="n">
        <f aca="false">SUM(K35,U35)</f>
        <v>0.285714285714287</v>
      </c>
    </row>
    <row r="36" customFormat="false" ht="20.1" hidden="false" customHeight="true" outlineLevel="0" collapsed="false">
      <c r="N36" s="100"/>
      <c r="V36" s="100" t="s">
        <v>48</v>
      </c>
      <c r="AA36" s="101"/>
    </row>
    <row r="37" customFormat="false" ht="20.1" hidden="false" customHeight="true" outlineLevel="0" collapsed="false">
      <c r="A37" s="102" t="s">
        <v>92</v>
      </c>
      <c r="B37" s="102"/>
      <c r="C37" s="102"/>
      <c r="D37" s="102"/>
      <c r="E37" s="102"/>
      <c r="F37" s="102"/>
      <c r="G37" s="102"/>
      <c r="H37" s="102"/>
      <c r="V37" s="1" t="s">
        <v>50</v>
      </c>
      <c r="Z37" s="123" t="n">
        <f aca="false">SUM(B33:T33)</f>
        <v>79</v>
      </c>
      <c r="AA37" s="101"/>
    </row>
    <row r="38" customFormat="false" ht="20.1" hidden="false" customHeight="true" outlineLevel="0" collapsed="false">
      <c r="A38" s="102" t="s">
        <v>93</v>
      </c>
      <c r="B38" s="102"/>
      <c r="C38" s="102"/>
      <c r="D38" s="102"/>
      <c r="E38" s="102"/>
      <c r="F38" s="102"/>
      <c r="G38" s="102"/>
      <c r="H38" s="102"/>
      <c r="V38" s="1" t="s">
        <v>52</v>
      </c>
      <c r="Z38" s="123" t="n">
        <f aca="false">SUM(B30:T30)</f>
        <v>219</v>
      </c>
      <c r="AA38" s="101"/>
    </row>
    <row r="39" customFormat="false" ht="20.1" hidden="false" customHeight="true" outlineLevel="0" collapsed="false">
      <c r="A39" s="102" t="s">
        <v>94</v>
      </c>
      <c r="B39" s="102"/>
      <c r="C39" s="102"/>
      <c r="D39" s="102"/>
      <c r="E39" s="102"/>
      <c r="F39" s="102"/>
      <c r="G39" s="102"/>
      <c r="H39" s="102"/>
      <c r="V39" s="1" t="s">
        <v>54</v>
      </c>
      <c r="Z39" s="123" t="n">
        <f aca="false">SUM(B31:T31)</f>
        <v>74</v>
      </c>
      <c r="AA39" s="101"/>
    </row>
    <row r="40" customFormat="false" ht="20.1" hidden="false" customHeight="true" outlineLevel="0" collapsed="false">
      <c r="A40" s="102" t="s">
        <v>95</v>
      </c>
      <c r="B40" s="102"/>
      <c r="C40" s="102"/>
      <c r="D40" s="102"/>
      <c r="E40" s="102"/>
      <c r="F40" s="102"/>
      <c r="G40" s="102"/>
      <c r="H40" s="102"/>
      <c r="V40" s="1" t="s">
        <v>56</v>
      </c>
      <c r="Z40" s="123" t="n">
        <f aca="false">SUM(B32:T32)</f>
        <v>6</v>
      </c>
      <c r="AA40" s="101"/>
    </row>
    <row r="41" customFormat="false" ht="20.1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W41" s="104" t="s">
        <v>58</v>
      </c>
      <c r="X41" s="104"/>
      <c r="Y41" s="104"/>
      <c r="Z41" s="124" t="n">
        <f aca="false">(K34)</f>
        <v>35.7619047619048</v>
      </c>
    </row>
    <row r="42" customFormat="false" ht="19.5" hidden="false" customHeight="true" outlineLevel="0" collapsed="false">
      <c r="A42" s="102" t="s">
        <v>96</v>
      </c>
      <c r="B42" s="102"/>
      <c r="C42" s="102"/>
      <c r="D42" s="102"/>
      <c r="E42" s="102"/>
      <c r="F42" s="102"/>
      <c r="G42" s="102"/>
      <c r="H42" s="102"/>
      <c r="W42" s="104" t="s">
        <v>60</v>
      </c>
      <c r="X42" s="104"/>
      <c r="Y42" s="104"/>
      <c r="Z42" s="124" t="n">
        <f aca="false">(U34)</f>
        <v>36.5238095238095</v>
      </c>
    </row>
    <row r="43" customFormat="false" ht="19.5" hidden="false" customHeight="true" outlineLevel="0" collapsed="false">
      <c r="A43" s="106" t="s">
        <v>97</v>
      </c>
      <c r="W43" s="104" t="s">
        <v>62</v>
      </c>
      <c r="X43" s="104"/>
      <c r="Y43" s="104"/>
      <c r="Z43" s="125" t="n">
        <f aca="false">MIN(B34:J34)</f>
        <v>3</v>
      </c>
    </row>
    <row r="44" customFormat="false" ht="19.5" hidden="false" customHeight="true" outlineLevel="0" collapsed="false">
      <c r="W44" s="104" t="s">
        <v>63</v>
      </c>
      <c r="X44" s="104"/>
      <c r="Y44" s="104"/>
      <c r="Z44" s="125" t="n">
        <f aca="false">MIN(L34:T34)</f>
        <v>2.9047619047619</v>
      </c>
    </row>
    <row r="45" customFormat="false" ht="19.5" hidden="false" customHeight="true" outlineLevel="0" collapsed="false">
      <c r="W45" s="104" t="s">
        <v>64</v>
      </c>
      <c r="X45" s="104"/>
      <c r="Y45" s="104"/>
      <c r="Z45" s="126" t="n">
        <f aca="false">MIN(C35:J35,M35:T35)</f>
        <v>-0.857142857142857</v>
      </c>
    </row>
    <row r="46" customFormat="false" ht="19.5" hidden="false" customHeight="true" outlineLevel="0" collapsed="false">
      <c r="W46" s="104" t="s">
        <v>65</v>
      </c>
      <c r="X46" s="104"/>
      <c r="Y46" s="104"/>
      <c r="Z46" s="127" t="n">
        <f aca="false">MAX(B35:J35,L35:T35)</f>
        <v>0.238095238095238</v>
      </c>
    </row>
    <row r="74" customFormat="false" ht="10.5" hidden="false" customHeight="true" outlineLevel="0" collapsed="false"/>
    <row r="76" customFormat="false" ht="15" hidden="true" customHeight="false" outlineLevel="0" collapsed="false">
      <c r="A76" s="110" t="s">
        <v>66</v>
      </c>
    </row>
    <row r="77" customFormat="false" ht="14.25" hidden="true" customHeight="false" outlineLevel="0" collapsed="false">
      <c r="A77" s="106" t="s">
        <v>18</v>
      </c>
      <c r="B77" s="1" t="n">
        <f aca="false">COUNTIF(B7,B5+2)</f>
        <v>0</v>
      </c>
      <c r="C77" s="1" t="n">
        <f aca="false">COUNTIF(C7,C5+2)</f>
        <v>0</v>
      </c>
      <c r="D77" s="1" t="n">
        <f aca="false">COUNTIF(D7,D5+2)</f>
        <v>0</v>
      </c>
      <c r="E77" s="1" t="n">
        <f aca="false">COUNTIF(E7,E5+2)</f>
        <v>0</v>
      </c>
      <c r="F77" s="1" t="n">
        <f aca="false">COUNTIF(F7,F5+2)</f>
        <v>0</v>
      </c>
      <c r="G77" s="1" t="n">
        <f aca="false">COUNTIF(G7,G5+2)</f>
        <v>0</v>
      </c>
      <c r="H77" s="1" t="n">
        <f aca="false">COUNTIF(H7,H5+2)</f>
        <v>0</v>
      </c>
      <c r="I77" s="1" t="n">
        <f aca="false">COUNTIF(I7,I5+2)</f>
        <v>0</v>
      </c>
      <c r="J77" s="1" t="n">
        <f aca="false">COUNTIF(J7,J5+2)</f>
        <v>0</v>
      </c>
      <c r="L77" s="1" t="n">
        <f aca="false">COUNTIF(L7,L5+2)</f>
        <v>0</v>
      </c>
      <c r="M77" s="1" t="n">
        <f aca="false">COUNTIF(M7,M5+2)</f>
        <v>0</v>
      </c>
      <c r="N77" s="1" t="n">
        <f aca="false">COUNTIF(N7,N5+2)</f>
        <v>0</v>
      </c>
      <c r="O77" s="1" t="n">
        <f aca="false">COUNTIF(O7,O5+2)</f>
        <v>0</v>
      </c>
      <c r="P77" s="1" t="n">
        <f aca="false">COUNTIF(P7,P5+2)</f>
        <v>0</v>
      </c>
      <c r="Q77" s="1" t="n">
        <f aca="false">COUNTIF(Q7,Q5+2)</f>
        <v>0</v>
      </c>
      <c r="R77" s="1" t="n">
        <f aca="false">COUNTIF(R7,R5+2)</f>
        <v>0</v>
      </c>
      <c r="S77" s="1" t="n">
        <f aca="false">COUNTIF(S7,S5+2)</f>
        <v>0</v>
      </c>
      <c r="T77" s="1" t="n">
        <f aca="false">COUNTIF(T7,T5+2)</f>
        <v>0</v>
      </c>
    </row>
    <row r="78" customFormat="false" ht="14.25" hidden="true" customHeight="false" outlineLevel="0" collapsed="false">
      <c r="A78" s="106" t="s">
        <v>17</v>
      </c>
      <c r="B78" s="1" t="n">
        <f aca="false">COUNTIF(B7,B5+1)</f>
        <v>0</v>
      </c>
      <c r="C78" s="1" t="n">
        <f aca="false">COUNTIF(C7,C5+1)</f>
        <v>1</v>
      </c>
      <c r="D78" s="1" t="n">
        <f aca="false">COUNTIF(D7,D5+1)</f>
        <v>0</v>
      </c>
      <c r="E78" s="1" t="n">
        <f aca="false">COUNTIF(E7,E5+1)</f>
        <v>0</v>
      </c>
      <c r="F78" s="1" t="n">
        <f aca="false">COUNTIF(F7,F5+1)</f>
        <v>0</v>
      </c>
      <c r="G78" s="1" t="n">
        <f aca="false">COUNTIF(G7,G5+1)</f>
        <v>0</v>
      </c>
      <c r="H78" s="1" t="n">
        <f aca="false">COUNTIF(H7,H5+1)</f>
        <v>0</v>
      </c>
      <c r="I78" s="1" t="n">
        <f aca="false">COUNTIF(I7,I5+1)</f>
        <v>0</v>
      </c>
      <c r="J78" s="1" t="n">
        <f aca="false">COUNTIF(J7,J5+1)</f>
        <v>0</v>
      </c>
      <c r="L78" s="1" t="n">
        <f aca="false">COUNTIF(L7,L5+1)</f>
        <v>0</v>
      </c>
      <c r="M78" s="1" t="n">
        <f aca="false">COUNTIF(M7,M5+1)</f>
        <v>0</v>
      </c>
      <c r="N78" s="1" t="n">
        <f aca="false">COUNTIF(N7,N5+1)</f>
        <v>0</v>
      </c>
      <c r="O78" s="1" t="n">
        <f aca="false">COUNTIF(O7,O5+1)</f>
        <v>0</v>
      </c>
      <c r="P78" s="1" t="n">
        <f aca="false">COUNTIF(P7,P5+1)</f>
        <v>0</v>
      </c>
      <c r="Q78" s="1" t="n">
        <f aca="false">COUNTIF(Q7,Q5+1)</f>
        <v>0</v>
      </c>
      <c r="R78" s="1" t="n">
        <f aca="false">COUNTIF(R7,R5+1)</f>
        <v>0</v>
      </c>
      <c r="S78" s="1" t="n">
        <f aca="false">COUNTIF(S7,S5+1)</f>
        <v>0</v>
      </c>
      <c r="T78" s="1" t="n">
        <f aca="false">COUNTIF(T7,T5+1)</f>
        <v>0</v>
      </c>
    </row>
    <row r="79" customFormat="false" ht="14.25" hidden="true" customHeight="false" outlineLevel="0" collapsed="false">
      <c r="A79" s="1" t="s">
        <v>7</v>
      </c>
      <c r="B79" s="1" t="n">
        <f aca="false">COUNTIF(B7,B5)</f>
        <v>0</v>
      </c>
      <c r="C79" s="1" t="n">
        <f aca="false">COUNTIF(C7,C5)</f>
        <v>0</v>
      </c>
      <c r="D79" s="1" t="n">
        <f aca="false">COUNTIF(D7,D5)</f>
        <v>1</v>
      </c>
      <c r="E79" s="1" t="n">
        <f aca="false">COUNTIF(E7,E5)</f>
        <v>1</v>
      </c>
      <c r="F79" s="1" t="n">
        <f aca="false">COUNTIF(F7,F5)</f>
        <v>1</v>
      </c>
      <c r="G79" s="1" t="n">
        <f aca="false">COUNTIF(G7,G5)</f>
        <v>1</v>
      </c>
      <c r="H79" s="1" t="n">
        <f aca="false">COUNTIF(H7,H5)</f>
        <v>1</v>
      </c>
      <c r="I79" s="1" t="n">
        <f aca="false">COUNTIF(I7,I5)</f>
        <v>1</v>
      </c>
      <c r="J79" s="1" t="n">
        <f aca="false">COUNTIF(J7,J5)</f>
        <v>0</v>
      </c>
      <c r="L79" s="1" t="n">
        <f aca="false">COUNTIF(L7,L5)</f>
        <v>0</v>
      </c>
      <c r="M79" s="1" t="n">
        <f aca="false">COUNTIF(M7,M5)</f>
        <v>0</v>
      </c>
      <c r="N79" s="1" t="n">
        <f aca="false">COUNTIF(N7,N5)</f>
        <v>1</v>
      </c>
      <c r="O79" s="1" t="n">
        <f aca="false">COUNTIF(O7,O5)</f>
        <v>0</v>
      </c>
      <c r="P79" s="1" t="n">
        <f aca="false">COUNTIF(P7,P5)</f>
        <v>1</v>
      </c>
      <c r="Q79" s="1" t="n">
        <f aca="false">COUNTIF(Q7,Q5)</f>
        <v>1</v>
      </c>
      <c r="R79" s="1" t="n">
        <f aca="false">COUNTIF(R7,R5)</f>
        <v>1</v>
      </c>
      <c r="S79" s="1" t="n">
        <f aca="false">COUNTIF(S7,S5)</f>
        <v>1</v>
      </c>
      <c r="T79" s="1" t="n">
        <f aca="false">COUNTIF(T7,T5)</f>
        <v>1</v>
      </c>
    </row>
    <row r="80" customFormat="false" ht="14.25" hidden="true" customHeight="false" outlineLevel="0" collapsed="false">
      <c r="A80" s="1" t="s">
        <v>67</v>
      </c>
      <c r="B80" s="1" t="n">
        <f aca="false">COUNTIF(B7,B5-1)</f>
        <v>1</v>
      </c>
      <c r="C80" s="1" t="n">
        <f aca="false">COUNTIF(C7,C5-1)</f>
        <v>0</v>
      </c>
      <c r="D80" s="1" t="n">
        <f aca="false">COUNTIF(D7,D5-1)</f>
        <v>0</v>
      </c>
      <c r="E80" s="1" t="n">
        <f aca="false">COUNTIF(E7,E5-1)</f>
        <v>0</v>
      </c>
      <c r="F80" s="1" t="n">
        <f aca="false">COUNTIF(F7,F5-1)</f>
        <v>0</v>
      </c>
      <c r="G80" s="1" t="n">
        <f aca="false">COUNTIF(G7,G5-1)</f>
        <v>0</v>
      </c>
      <c r="H80" s="1" t="n">
        <f aca="false">COUNTIF(H7,H5-1)</f>
        <v>0</v>
      </c>
      <c r="I80" s="1" t="n">
        <f aca="false">COUNTIF(I7,I5-1)</f>
        <v>0</v>
      </c>
      <c r="J80" s="1" t="n">
        <f aca="false">COUNTIF(J7,J5-1)</f>
        <v>1</v>
      </c>
      <c r="L80" s="1" t="n">
        <f aca="false">COUNTIF(L7,L5-1)</f>
        <v>1</v>
      </c>
      <c r="M80" s="1" t="n">
        <f aca="false">COUNTIF(M7,M5-1)</f>
        <v>1</v>
      </c>
      <c r="N80" s="1" t="n">
        <f aca="false">COUNTIF(N7,N5-1)</f>
        <v>0</v>
      </c>
      <c r="O80" s="1" t="n">
        <f aca="false">COUNTIF(O7,O5-1)</f>
        <v>1</v>
      </c>
      <c r="P80" s="1" t="n">
        <f aca="false">COUNTIF(P7,P5-1)</f>
        <v>0</v>
      </c>
      <c r="Q80" s="1" t="n">
        <f aca="false">COUNTIF(Q7,Q5-1)</f>
        <v>0</v>
      </c>
      <c r="R80" s="1" t="n">
        <f aca="false">COUNTIF(R7,R5-1)</f>
        <v>0</v>
      </c>
      <c r="S80" s="1" t="n">
        <f aca="false">COUNTIF(S7,S5-1)</f>
        <v>0</v>
      </c>
      <c r="T80" s="1" t="n">
        <f aca="false">COUNTIF(T7,T5-1)</f>
        <v>0</v>
      </c>
    </row>
    <row r="81" customFormat="false" ht="14.25" hidden="true" customHeight="false" outlineLevel="0" collapsed="false">
      <c r="A81" s="1" t="s">
        <v>68</v>
      </c>
      <c r="B81" s="1" t="n">
        <f aca="false">COUNTIF(B7,B5-2)</f>
        <v>0</v>
      </c>
      <c r="C81" s="1" t="n">
        <f aca="false">COUNTIF(C7,C5-2)</f>
        <v>0</v>
      </c>
      <c r="D81" s="1" t="n">
        <f aca="false">COUNTIF(D7,D5-2)</f>
        <v>0</v>
      </c>
      <c r="E81" s="1" t="n">
        <f aca="false">COUNTIF(E7,E5-2)</f>
        <v>0</v>
      </c>
      <c r="F81" s="1" t="n">
        <f aca="false">COUNTIF(F7,F5-2)</f>
        <v>0</v>
      </c>
      <c r="G81" s="1" t="n">
        <f aca="false">COUNTIF(G7,G5-2)</f>
        <v>0</v>
      </c>
      <c r="H81" s="1" t="n">
        <f aca="false">COUNTIF(H7,H5-2)</f>
        <v>0</v>
      </c>
      <c r="I81" s="1" t="n">
        <f aca="false">COUNTIF(I7,I5-2)</f>
        <v>0</v>
      </c>
      <c r="J81" s="1" t="n">
        <f aca="false">COUNTIF(J7,J5-2)</f>
        <v>0</v>
      </c>
      <c r="L81" s="1" t="n">
        <f aca="false">COUNTIF(L7,L5-2)</f>
        <v>0</v>
      </c>
      <c r="M81" s="1" t="n">
        <f aca="false">COUNTIF(M7,M5-2)</f>
        <v>0</v>
      </c>
      <c r="N81" s="1" t="n">
        <f aca="false">COUNTIF(N7,N5-2)</f>
        <v>0</v>
      </c>
      <c r="O81" s="1" t="n">
        <f aca="false">COUNTIF(O7,O5-2)</f>
        <v>0</v>
      </c>
      <c r="P81" s="1" t="n">
        <f aca="false">COUNTIF(P7,P5-2)</f>
        <v>0</v>
      </c>
      <c r="Q81" s="1" t="n">
        <f aca="false">COUNTIF(Q7,Q5-2)</f>
        <v>0</v>
      </c>
      <c r="R81" s="1" t="n">
        <f aca="false">COUNTIF(R7,R5-2)</f>
        <v>0</v>
      </c>
      <c r="S81" s="1" t="n">
        <f aca="false">COUNTIF(S7,S5-2)</f>
        <v>0</v>
      </c>
      <c r="T81" s="1" t="n">
        <f aca="false">COUNTIF(T7,T5-2)</f>
        <v>0</v>
      </c>
    </row>
    <row r="82" customFormat="false" ht="14.25" hidden="true" customHeight="false" outlineLevel="0" collapsed="false">
      <c r="A82" s="1" t="s">
        <v>69</v>
      </c>
      <c r="B82" s="1" t="n">
        <f aca="false">COUNTIF(B7,B5-3)</f>
        <v>0</v>
      </c>
      <c r="C82" s="1" t="n">
        <f aca="false">COUNTIF(C7,C5-3)</f>
        <v>0</v>
      </c>
      <c r="D82" s="1" t="n">
        <f aca="false">COUNTIF(D7,D5-3)</f>
        <v>0</v>
      </c>
      <c r="E82" s="1" t="n">
        <f aca="false">COUNTIF(E7,E5-3)</f>
        <v>0</v>
      </c>
      <c r="F82" s="1" t="n">
        <f aca="false">COUNTIF(F7,F5-3)</f>
        <v>0</v>
      </c>
      <c r="G82" s="1" t="n">
        <f aca="false">COUNTIF(G7,G5-3)</f>
        <v>0</v>
      </c>
      <c r="H82" s="1" t="n">
        <f aca="false">COUNTIF(H7,H5-3)</f>
        <v>0</v>
      </c>
      <c r="I82" s="1" t="n">
        <f aca="false">COUNTIF(I7,I5-3)</f>
        <v>0</v>
      </c>
      <c r="J82" s="1" t="n">
        <f aca="false">COUNTIF(J7,J5-3)</f>
        <v>0</v>
      </c>
      <c r="L82" s="1" t="n">
        <f aca="false">COUNTIF(L7,L5-3)</f>
        <v>0</v>
      </c>
      <c r="M82" s="1" t="n">
        <f aca="false">COUNTIF(M7,M5-3)</f>
        <v>0</v>
      </c>
      <c r="N82" s="1" t="n">
        <f aca="false">COUNTIF(N7,N5-3)</f>
        <v>0</v>
      </c>
      <c r="O82" s="1" t="n">
        <f aca="false">COUNTIF(O7,O5-3)</f>
        <v>0</v>
      </c>
      <c r="P82" s="1" t="n">
        <f aca="false">COUNTIF(P7,P5-3)</f>
        <v>0</v>
      </c>
      <c r="Q82" s="1" t="n">
        <f aca="false">COUNTIF(Q7,Q5-3)</f>
        <v>0</v>
      </c>
      <c r="R82" s="1" t="n">
        <f aca="false">COUNTIF(R7,R5-3)</f>
        <v>0</v>
      </c>
      <c r="S82" s="1" t="n">
        <f aca="false">COUNTIF(S7,S5-3)</f>
        <v>0</v>
      </c>
      <c r="T82" s="1" t="n">
        <f aca="false">COUNTIF(T7,T5-3)</f>
        <v>0</v>
      </c>
    </row>
    <row r="83" customFormat="false" ht="15" hidden="true" customHeight="false" outlineLevel="0" collapsed="false">
      <c r="A83" s="110" t="s">
        <v>70</v>
      </c>
    </row>
    <row r="84" customFormat="false" ht="14.25" hidden="true" customHeight="false" outlineLevel="0" collapsed="false">
      <c r="A84" s="106" t="s">
        <v>18</v>
      </c>
      <c r="B84" s="1" t="n">
        <f aca="false">COUNTIF(B8,B5+2)</f>
        <v>0</v>
      </c>
      <c r="C84" s="1" t="n">
        <f aca="false">COUNTIF(C8,C5+2)</f>
        <v>0</v>
      </c>
      <c r="D84" s="1" t="n">
        <f aca="false">COUNTIF(D8,D5+2)</f>
        <v>0</v>
      </c>
      <c r="E84" s="1" t="n">
        <f aca="false">COUNTIF(E8,E5+2)</f>
        <v>0</v>
      </c>
      <c r="F84" s="1" t="n">
        <f aca="false">COUNTIF(F8,F5+2)</f>
        <v>0</v>
      </c>
      <c r="G84" s="1" t="n">
        <f aca="false">COUNTIF(G8,G5+2)</f>
        <v>0</v>
      </c>
      <c r="H84" s="1" t="n">
        <f aca="false">COUNTIF(H8,H5+2)</f>
        <v>0</v>
      </c>
      <c r="I84" s="1" t="n">
        <f aca="false">COUNTIF(I8,I5+2)</f>
        <v>0</v>
      </c>
      <c r="J84" s="1" t="n">
        <f aca="false">COUNTIF(J8,J5+2)</f>
        <v>0</v>
      </c>
      <c r="L84" s="1" t="n">
        <f aca="false">COUNTIF(L8,L5+2)</f>
        <v>0</v>
      </c>
      <c r="M84" s="1" t="n">
        <f aca="false">COUNTIF(M8,M5+2)</f>
        <v>0</v>
      </c>
      <c r="N84" s="1" t="n">
        <f aca="false">COUNTIF(N8,N5+2)</f>
        <v>0</v>
      </c>
      <c r="O84" s="1" t="n">
        <f aca="false">COUNTIF(O8,O5+2)</f>
        <v>0</v>
      </c>
      <c r="P84" s="1" t="n">
        <f aca="false">COUNTIF(P8,P5+2)</f>
        <v>0</v>
      </c>
      <c r="Q84" s="1" t="n">
        <f aca="false">COUNTIF(Q8,Q5+2)</f>
        <v>0</v>
      </c>
      <c r="R84" s="1" t="n">
        <f aca="false">COUNTIF(R8,R5+2)</f>
        <v>0</v>
      </c>
      <c r="S84" s="1" t="n">
        <f aca="false">COUNTIF(S8,S5+2)</f>
        <v>0</v>
      </c>
      <c r="T84" s="1" t="n">
        <f aca="false">COUNTIF(T8,T5+2)</f>
        <v>0</v>
      </c>
    </row>
    <row r="85" customFormat="false" ht="14.25" hidden="true" customHeight="false" outlineLevel="0" collapsed="false">
      <c r="A85" s="106" t="s">
        <v>17</v>
      </c>
      <c r="B85" s="1" t="n">
        <f aca="false">COUNTIF(B8,B5+1)</f>
        <v>0</v>
      </c>
      <c r="C85" s="1" t="n">
        <f aca="false">COUNTIF(C8,C5+1)</f>
        <v>0</v>
      </c>
      <c r="D85" s="1" t="n">
        <f aca="false">COUNTIF(D8,D5+1)</f>
        <v>0</v>
      </c>
      <c r="E85" s="1" t="n">
        <f aca="false">COUNTIF(E8,E5+1)</f>
        <v>0</v>
      </c>
      <c r="F85" s="1" t="n">
        <f aca="false">COUNTIF(F8,F5+1)</f>
        <v>0</v>
      </c>
      <c r="G85" s="1" t="n">
        <f aca="false">COUNTIF(G8,G5+1)</f>
        <v>0</v>
      </c>
      <c r="H85" s="1" t="n">
        <f aca="false">COUNTIF(H8,H5+1)</f>
        <v>0</v>
      </c>
      <c r="I85" s="1" t="n">
        <f aca="false">COUNTIF(I8,I5+1)</f>
        <v>1</v>
      </c>
      <c r="J85" s="1" t="n">
        <f aca="false">COUNTIF(J8,J5+1)</f>
        <v>0</v>
      </c>
      <c r="L85" s="1" t="n">
        <f aca="false">COUNTIF(L8,L5+1)</f>
        <v>0</v>
      </c>
      <c r="M85" s="1" t="n">
        <f aca="false">COUNTIF(M8,M5+1)</f>
        <v>0</v>
      </c>
      <c r="N85" s="1" t="n">
        <f aca="false">COUNTIF(N8,N5+1)</f>
        <v>0</v>
      </c>
      <c r="O85" s="1" t="n">
        <f aca="false">COUNTIF(O8,O5+1)</f>
        <v>0</v>
      </c>
      <c r="P85" s="1" t="n">
        <f aca="false">COUNTIF(P8,P5+1)</f>
        <v>0</v>
      </c>
      <c r="Q85" s="1" t="n">
        <f aca="false">COUNTIF(Q8,Q5+1)</f>
        <v>0</v>
      </c>
      <c r="R85" s="1" t="n">
        <f aca="false">COUNTIF(R8,R5+1)</f>
        <v>0</v>
      </c>
      <c r="S85" s="1" t="n">
        <f aca="false">COUNTIF(S8,S5+1)</f>
        <v>0</v>
      </c>
      <c r="T85" s="1" t="n">
        <f aca="false">COUNTIF(T8,T5+1)</f>
        <v>0</v>
      </c>
    </row>
    <row r="86" customFormat="false" ht="14.25" hidden="true" customHeight="false" outlineLevel="0" collapsed="false">
      <c r="A86" s="1" t="s">
        <v>7</v>
      </c>
      <c r="B86" s="1" t="n">
        <f aca="false">COUNTIF(B8,B5)</f>
        <v>1</v>
      </c>
      <c r="C86" s="1" t="n">
        <f aca="false">COUNTIF(C8,C5)</f>
        <v>1</v>
      </c>
      <c r="D86" s="1" t="n">
        <f aca="false">COUNTIF(D8,D5)</f>
        <v>1</v>
      </c>
      <c r="E86" s="1" t="n">
        <f aca="false">COUNTIF(E8,E5)</f>
        <v>1</v>
      </c>
      <c r="F86" s="1" t="n">
        <f aca="false">COUNTIF(F8,F5)</f>
        <v>1</v>
      </c>
      <c r="G86" s="1" t="n">
        <f aca="false">COUNTIF(G8,G5)</f>
        <v>1</v>
      </c>
      <c r="H86" s="1" t="n">
        <f aca="false">COUNTIF(H8,H5)</f>
        <v>0</v>
      </c>
      <c r="I86" s="1" t="n">
        <f aca="false">COUNTIF(I8,I5)</f>
        <v>0</v>
      </c>
      <c r="J86" s="1" t="n">
        <f aca="false">COUNTIF(J8,J5)</f>
        <v>0</v>
      </c>
      <c r="L86" s="1" t="n">
        <f aca="false">COUNTIF(L8,L5)</f>
        <v>0</v>
      </c>
      <c r="M86" s="1" t="n">
        <f aca="false">COUNTIF(M8,M5)</f>
        <v>1</v>
      </c>
      <c r="N86" s="1" t="n">
        <f aca="false">COUNTIF(N8,N5)</f>
        <v>1</v>
      </c>
      <c r="O86" s="1" t="n">
        <f aca="false">COUNTIF(O8,O5)</f>
        <v>1</v>
      </c>
      <c r="P86" s="1" t="n">
        <f aca="false">COUNTIF(P8,P5)</f>
        <v>1</v>
      </c>
      <c r="Q86" s="1" t="n">
        <f aca="false">COUNTIF(Q8,Q5)</f>
        <v>1</v>
      </c>
      <c r="R86" s="1" t="n">
        <f aca="false">COUNTIF(R8,R5)</f>
        <v>1</v>
      </c>
      <c r="S86" s="1" t="n">
        <f aca="false">COUNTIF(S8,S5)</f>
        <v>1</v>
      </c>
      <c r="T86" s="1" t="n">
        <f aca="false">COUNTIF(T8,T5)</f>
        <v>0</v>
      </c>
    </row>
    <row r="87" customFormat="false" ht="14.25" hidden="true" customHeight="false" outlineLevel="0" collapsed="false">
      <c r="A87" s="1" t="s">
        <v>67</v>
      </c>
      <c r="B87" s="1" t="n">
        <f aca="false">COUNTIF(B8,B5-1)</f>
        <v>0</v>
      </c>
      <c r="C87" s="1" t="n">
        <f aca="false">COUNTIF(C8,C5-1)</f>
        <v>0</v>
      </c>
      <c r="D87" s="1" t="n">
        <f aca="false">COUNTIF(D8,D5-1)</f>
        <v>0</v>
      </c>
      <c r="E87" s="1" t="n">
        <f aca="false">COUNTIF(E8,E5-1)</f>
        <v>0</v>
      </c>
      <c r="F87" s="1" t="n">
        <f aca="false">COUNTIF(F8,F5-1)</f>
        <v>0</v>
      </c>
      <c r="G87" s="1" t="n">
        <f aca="false">COUNTIF(G8,G5-1)</f>
        <v>0</v>
      </c>
      <c r="H87" s="1" t="n">
        <f aca="false">COUNTIF(H8,H5-1)</f>
        <v>1</v>
      </c>
      <c r="I87" s="1" t="n">
        <f aca="false">COUNTIF(I8,I5-1)</f>
        <v>0</v>
      </c>
      <c r="J87" s="1" t="n">
        <f aca="false">COUNTIF(J8,J5-1)</f>
        <v>1</v>
      </c>
      <c r="L87" s="1" t="n">
        <f aca="false">COUNTIF(L8,L5-1)</f>
        <v>1</v>
      </c>
      <c r="M87" s="1" t="n">
        <f aca="false">COUNTIF(M8,M5-1)</f>
        <v>0</v>
      </c>
      <c r="N87" s="1" t="n">
        <f aca="false">COUNTIF(N8,N5-1)</f>
        <v>0</v>
      </c>
      <c r="O87" s="1" t="n">
        <f aca="false">COUNTIF(O8,O5-1)</f>
        <v>0</v>
      </c>
      <c r="P87" s="1" t="n">
        <f aca="false">COUNTIF(P8,P5-1)</f>
        <v>0</v>
      </c>
      <c r="Q87" s="1" t="n">
        <f aca="false">COUNTIF(Q8,Q5-1)</f>
        <v>0</v>
      </c>
      <c r="R87" s="1" t="n">
        <f aca="false">COUNTIF(R8,R5-1)</f>
        <v>0</v>
      </c>
      <c r="S87" s="1" t="n">
        <f aca="false">COUNTIF(S8,S5-1)</f>
        <v>0</v>
      </c>
      <c r="T87" s="1" t="n">
        <f aca="false">COUNTIF(T8,T5-1)</f>
        <v>1</v>
      </c>
    </row>
    <row r="88" customFormat="false" ht="14.25" hidden="true" customHeight="false" outlineLevel="0" collapsed="false">
      <c r="A88" s="1" t="s">
        <v>68</v>
      </c>
      <c r="B88" s="1" t="n">
        <f aca="false">COUNTIF(B8,B5-2)</f>
        <v>0</v>
      </c>
      <c r="C88" s="1" t="n">
        <f aca="false">COUNTIF(C8,C5-2)</f>
        <v>0</v>
      </c>
      <c r="D88" s="1" t="n">
        <f aca="false">COUNTIF(D8,D5-2)</f>
        <v>0</v>
      </c>
      <c r="E88" s="1" t="n">
        <f aca="false">COUNTIF(E8,E5-2)</f>
        <v>0</v>
      </c>
      <c r="F88" s="1" t="n">
        <f aca="false">COUNTIF(F8,F5-2)</f>
        <v>0</v>
      </c>
      <c r="G88" s="1" t="n">
        <f aca="false">COUNTIF(G8,G5-2)</f>
        <v>0</v>
      </c>
      <c r="H88" s="1" t="n">
        <f aca="false">COUNTIF(H8,H5-2)</f>
        <v>0</v>
      </c>
      <c r="I88" s="1" t="n">
        <f aca="false">COUNTIF(I8,I5-2)</f>
        <v>0</v>
      </c>
      <c r="J88" s="1" t="n">
        <f aca="false">COUNTIF(J8,J5-2)</f>
        <v>0</v>
      </c>
      <c r="L88" s="1" t="n">
        <f aca="false">COUNTIF(L8,L5-2)</f>
        <v>0</v>
      </c>
      <c r="M88" s="1" t="n">
        <f aca="false">COUNTIF(M8,M5-2)</f>
        <v>0</v>
      </c>
      <c r="N88" s="1" t="n">
        <f aca="false">COUNTIF(N8,N5-2)</f>
        <v>0</v>
      </c>
      <c r="O88" s="1" t="n">
        <f aca="false">COUNTIF(O8,O5-2)</f>
        <v>0</v>
      </c>
      <c r="P88" s="1" t="n">
        <f aca="false">COUNTIF(P8,P5-2)</f>
        <v>0</v>
      </c>
      <c r="Q88" s="1" t="n">
        <f aca="false">COUNTIF(Q8,Q5-2)</f>
        <v>0</v>
      </c>
      <c r="R88" s="1" t="n">
        <f aca="false">COUNTIF(R8,R5-2)</f>
        <v>0</v>
      </c>
      <c r="S88" s="1" t="n">
        <f aca="false">COUNTIF(S8,S5-2)</f>
        <v>0</v>
      </c>
      <c r="T88" s="1" t="n">
        <f aca="false">COUNTIF(T8,T5-2)</f>
        <v>0</v>
      </c>
    </row>
    <row r="89" customFormat="false" ht="14.25" hidden="true" customHeight="false" outlineLevel="0" collapsed="false">
      <c r="A89" s="1" t="s">
        <v>69</v>
      </c>
      <c r="B89" s="1" t="n">
        <f aca="false">COUNTIF(B8,B5-3)</f>
        <v>0</v>
      </c>
      <c r="C89" s="1" t="n">
        <f aca="false">COUNTIF(C8,C5-3)</f>
        <v>0</v>
      </c>
      <c r="D89" s="1" t="n">
        <f aca="false">COUNTIF(D8,D5-3)</f>
        <v>0</v>
      </c>
      <c r="E89" s="1" t="n">
        <f aca="false">COUNTIF(E8,E5-3)</f>
        <v>0</v>
      </c>
      <c r="F89" s="1" t="n">
        <f aca="false">COUNTIF(F8,F5-3)</f>
        <v>0</v>
      </c>
      <c r="G89" s="1" t="n">
        <f aca="false">COUNTIF(G8,G5-3)</f>
        <v>0</v>
      </c>
      <c r="H89" s="1" t="n">
        <f aca="false">COUNTIF(H8,H5-3)</f>
        <v>0</v>
      </c>
      <c r="I89" s="1" t="n">
        <f aca="false">COUNTIF(I8,I5-3)</f>
        <v>0</v>
      </c>
      <c r="J89" s="1" t="n">
        <f aca="false">COUNTIF(J8,J5-3)</f>
        <v>0</v>
      </c>
      <c r="L89" s="1" t="n">
        <f aca="false">COUNTIF(L8,L5-3)</f>
        <v>0</v>
      </c>
      <c r="M89" s="1" t="n">
        <f aca="false">COUNTIF(M8,M5-3)</f>
        <v>0</v>
      </c>
      <c r="N89" s="1" t="n">
        <f aca="false">COUNTIF(N8,N5-3)</f>
        <v>0</v>
      </c>
      <c r="O89" s="1" t="n">
        <f aca="false">COUNTIF(O8,O5-3)</f>
        <v>0</v>
      </c>
      <c r="P89" s="1" t="n">
        <f aca="false">COUNTIF(P8,P5-3)</f>
        <v>0</v>
      </c>
      <c r="Q89" s="1" t="n">
        <f aca="false">COUNTIF(Q8,Q5-3)</f>
        <v>0</v>
      </c>
      <c r="R89" s="1" t="n">
        <f aca="false">COUNTIF(R8,R5-3)</f>
        <v>0</v>
      </c>
      <c r="S89" s="1" t="n">
        <f aca="false">COUNTIF(S8,S5-3)</f>
        <v>0</v>
      </c>
      <c r="T89" s="1" t="n">
        <f aca="false">COUNTIF(T8,T5-3)</f>
        <v>0</v>
      </c>
    </row>
    <row r="90" customFormat="false" ht="15" hidden="true" customHeight="false" outlineLevel="0" collapsed="false">
      <c r="A90" s="110" t="s">
        <v>71</v>
      </c>
    </row>
    <row r="91" customFormat="false" ht="14.25" hidden="true" customHeight="false" outlineLevel="0" collapsed="false">
      <c r="A91" s="106" t="s">
        <v>18</v>
      </c>
      <c r="B91" s="1" t="n">
        <f aca="false">COUNTIF(B9,B5+2)</f>
        <v>0</v>
      </c>
      <c r="C91" s="1" t="n">
        <f aca="false">COUNTIF(C9,C5+2)</f>
        <v>0</v>
      </c>
      <c r="D91" s="1" t="n">
        <f aca="false">COUNTIF(D9,D5+2)</f>
        <v>0</v>
      </c>
      <c r="E91" s="1" t="n">
        <f aca="false">COUNTIF(E9,E5+2)</f>
        <v>0</v>
      </c>
      <c r="F91" s="1" t="n">
        <f aca="false">COUNTIF(F9,F5+2)</f>
        <v>0</v>
      </c>
      <c r="G91" s="1" t="n">
        <f aca="false">COUNTIF(G9,G5+2)</f>
        <v>0</v>
      </c>
      <c r="H91" s="1" t="n">
        <f aca="false">COUNTIF(H9,H5+2)</f>
        <v>0</v>
      </c>
      <c r="I91" s="1" t="n">
        <f aca="false">COUNTIF(I9,I5+2)</f>
        <v>0</v>
      </c>
      <c r="J91" s="1" t="n">
        <f aca="false">COUNTIF(J9,J5+2)</f>
        <v>0</v>
      </c>
      <c r="L91" s="1" t="n">
        <f aca="false">COUNTIF(L9,L5+2)</f>
        <v>0</v>
      </c>
      <c r="M91" s="1" t="n">
        <f aca="false">COUNTIF(M9,M5+2)</f>
        <v>0</v>
      </c>
      <c r="N91" s="1" t="n">
        <f aca="false">COUNTIF(N9,N5+2)</f>
        <v>0</v>
      </c>
      <c r="O91" s="1" t="n">
        <f aca="false">COUNTIF(O9,O5+2)</f>
        <v>0</v>
      </c>
      <c r="P91" s="1" t="n">
        <f aca="false">COUNTIF(P9,P5+2)</f>
        <v>0</v>
      </c>
      <c r="Q91" s="1" t="n">
        <f aca="false">COUNTIF(Q9,Q5+2)</f>
        <v>0</v>
      </c>
      <c r="R91" s="1" t="n">
        <f aca="false">COUNTIF(R9,R5+2)</f>
        <v>0</v>
      </c>
      <c r="S91" s="1" t="n">
        <f aca="false">COUNTIF(S9,S5+2)</f>
        <v>0</v>
      </c>
      <c r="T91" s="1" t="n">
        <f aca="false">COUNTIF(T9,T5+2)</f>
        <v>0</v>
      </c>
    </row>
    <row r="92" customFormat="false" ht="14.25" hidden="true" customHeight="false" outlineLevel="0" collapsed="false">
      <c r="A92" s="106" t="s">
        <v>17</v>
      </c>
      <c r="B92" s="1" t="n">
        <f aca="false">COUNTIF(B9,B5+1)</f>
        <v>0</v>
      </c>
      <c r="C92" s="1" t="n">
        <f aca="false">COUNTIF(C9,C5+1)</f>
        <v>0</v>
      </c>
      <c r="D92" s="1" t="n">
        <f aca="false">COUNTIF(D9,D5+1)</f>
        <v>0</v>
      </c>
      <c r="E92" s="1" t="n">
        <f aca="false">COUNTIF(E9,E5+1)</f>
        <v>0</v>
      </c>
      <c r="F92" s="1" t="n">
        <f aca="false">COUNTIF(F9,F5+1)</f>
        <v>0</v>
      </c>
      <c r="G92" s="1" t="n">
        <f aca="false">COUNTIF(G9,G5+1)</f>
        <v>0</v>
      </c>
      <c r="H92" s="1" t="n">
        <f aca="false">COUNTIF(H9,H5+1)</f>
        <v>0</v>
      </c>
      <c r="I92" s="1" t="n">
        <f aca="false">COUNTIF(I9,I5+1)</f>
        <v>0</v>
      </c>
      <c r="J92" s="1" t="n">
        <f aca="false">COUNTIF(J9,J5+1)</f>
        <v>0</v>
      </c>
      <c r="L92" s="1" t="n">
        <f aca="false">COUNTIF(L9,L5+1)</f>
        <v>0</v>
      </c>
      <c r="M92" s="1" t="n">
        <f aca="false">COUNTIF(M9,M5+1)</f>
        <v>0</v>
      </c>
      <c r="N92" s="1" t="n">
        <f aca="false">COUNTIF(N9,N5+1)</f>
        <v>0</v>
      </c>
      <c r="O92" s="1" t="n">
        <f aca="false">COUNTIF(O9,O5+1)</f>
        <v>0</v>
      </c>
      <c r="P92" s="1" t="n">
        <f aca="false">COUNTIF(P9,P5+1)</f>
        <v>0</v>
      </c>
      <c r="Q92" s="1" t="n">
        <f aca="false">COUNTIF(Q9,Q5+1)</f>
        <v>0</v>
      </c>
      <c r="R92" s="1" t="n">
        <f aca="false">COUNTIF(R9,R5+1)</f>
        <v>0</v>
      </c>
      <c r="S92" s="1" t="n">
        <f aca="false">COUNTIF(S9,S5+1)</f>
        <v>0</v>
      </c>
      <c r="T92" s="1" t="n">
        <f aca="false">COUNTIF(T9,T5+1)</f>
        <v>0</v>
      </c>
    </row>
    <row r="93" customFormat="false" ht="14.25" hidden="true" customHeight="false" outlineLevel="0" collapsed="false">
      <c r="A93" s="1" t="s">
        <v>7</v>
      </c>
      <c r="B93" s="1" t="n">
        <f aca="false">COUNTIF(B9,B5)</f>
        <v>1</v>
      </c>
      <c r="C93" s="1" t="n">
        <f aca="false">COUNTIF(C9,C5)</f>
        <v>0</v>
      </c>
      <c r="D93" s="1" t="n">
        <f aca="false">COUNTIF(D9,D5)</f>
        <v>0</v>
      </c>
      <c r="E93" s="1" t="n">
        <f aca="false">COUNTIF(E9,E5)</f>
        <v>1</v>
      </c>
      <c r="F93" s="1" t="n">
        <f aca="false">COUNTIF(F9,F5)</f>
        <v>1</v>
      </c>
      <c r="G93" s="1" t="n">
        <f aca="false">COUNTIF(G9,G5)</f>
        <v>1</v>
      </c>
      <c r="H93" s="1" t="n">
        <f aca="false">COUNTIF(H9,H5)</f>
        <v>1</v>
      </c>
      <c r="I93" s="1" t="n">
        <f aca="false">COUNTIF(I9,I5)</f>
        <v>1</v>
      </c>
      <c r="J93" s="1" t="n">
        <f aca="false">COUNTIF(J9,J5)</f>
        <v>0</v>
      </c>
      <c r="L93" s="1" t="n">
        <f aca="false">COUNTIF(L9,L5)</f>
        <v>0</v>
      </c>
      <c r="M93" s="1" t="n">
        <f aca="false">COUNTIF(M9,M5)</f>
        <v>0</v>
      </c>
      <c r="N93" s="1" t="n">
        <f aca="false">COUNTIF(N9,N5)</f>
        <v>1</v>
      </c>
      <c r="O93" s="1" t="n">
        <f aca="false">COUNTIF(O9,O5)</f>
        <v>0</v>
      </c>
      <c r="P93" s="1" t="n">
        <f aca="false">COUNTIF(P9,P5)</f>
        <v>0</v>
      </c>
      <c r="Q93" s="1" t="n">
        <f aca="false">COUNTIF(Q9,Q5)</f>
        <v>1</v>
      </c>
      <c r="R93" s="1" t="n">
        <f aca="false">COUNTIF(R9,R5)</f>
        <v>1</v>
      </c>
      <c r="S93" s="1" t="n">
        <f aca="false">COUNTIF(S9,S5)</f>
        <v>1</v>
      </c>
      <c r="T93" s="1" t="n">
        <f aca="false">COUNTIF(T9,T5)</f>
        <v>0</v>
      </c>
    </row>
    <row r="94" customFormat="false" ht="14.25" hidden="true" customHeight="false" outlineLevel="0" collapsed="false">
      <c r="A94" s="1" t="s">
        <v>67</v>
      </c>
      <c r="B94" s="1" t="n">
        <f aca="false">COUNTIF(B9,B5-1)</f>
        <v>0</v>
      </c>
      <c r="C94" s="1" t="n">
        <f aca="false">COUNTIF(C9,C5-1)</f>
        <v>1</v>
      </c>
      <c r="D94" s="1" t="n">
        <f aca="false">COUNTIF(D9,D5-1)</f>
        <v>1</v>
      </c>
      <c r="E94" s="1" t="n">
        <f aca="false">COUNTIF(E9,E5-1)</f>
        <v>0</v>
      </c>
      <c r="F94" s="1" t="n">
        <f aca="false">COUNTIF(F9,F5-1)</f>
        <v>0</v>
      </c>
      <c r="G94" s="1" t="n">
        <f aca="false">COUNTIF(G9,G5-1)</f>
        <v>0</v>
      </c>
      <c r="H94" s="1" t="n">
        <f aca="false">COUNTIF(H9,H5-1)</f>
        <v>0</v>
      </c>
      <c r="I94" s="1" t="n">
        <f aca="false">COUNTIF(I9,I5-1)</f>
        <v>0</v>
      </c>
      <c r="J94" s="1" t="n">
        <f aca="false">COUNTIF(J9,J5-1)</f>
        <v>0</v>
      </c>
      <c r="L94" s="1" t="n">
        <f aca="false">COUNTIF(L9,L5-1)</f>
        <v>1</v>
      </c>
      <c r="M94" s="1" t="n">
        <f aca="false">COUNTIF(M9,M5-1)</f>
        <v>1</v>
      </c>
      <c r="N94" s="1" t="n">
        <f aca="false">COUNTIF(N9,N5-1)</f>
        <v>0</v>
      </c>
      <c r="O94" s="1" t="n">
        <f aca="false">COUNTIF(O9,O5-1)</f>
        <v>1</v>
      </c>
      <c r="P94" s="1" t="n">
        <f aca="false">COUNTIF(P9,P5-1)</f>
        <v>1</v>
      </c>
      <c r="Q94" s="1" t="n">
        <f aca="false">COUNTIF(Q9,Q5-1)</f>
        <v>0</v>
      </c>
      <c r="R94" s="1" t="n">
        <f aca="false">COUNTIF(R9,R5-1)</f>
        <v>0</v>
      </c>
      <c r="S94" s="1" t="n">
        <f aca="false">COUNTIF(S9,S5-1)</f>
        <v>0</v>
      </c>
      <c r="T94" s="1" t="n">
        <f aca="false">COUNTIF(T9,T5-1)</f>
        <v>1</v>
      </c>
    </row>
    <row r="95" customFormat="false" ht="14.25" hidden="true" customHeight="false" outlineLevel="0" collapsed="false">
      <c r="A95" s="1" t="s">
        <v>68</v>
      </c>
      <c r="B95" s="1" t="n">
        <f aca="false">COUNTIF(B9,B5-2)</f>
        <v>0</v>
      </c>
      <c r="C95" s="1" t="n">
        <f aca="false">COUNTIF(C9,C5-2)</f>
        <v>0</v>
      </c>
      <c r="D95" s="1" t="n">
        <f aca="false">COUNTIF(D9,D5-2)</f>
        <v>0</v>
      </c>
      <c r="E95" s="1" t="n">
        <f aca="false">COUNTIF(E9,E5-2)</f>
        <v>0</v>
      </c>
      <c r="F95" s="1" t="n">
        <f aca="false">COUNTIF(F9,F5-2)</f>
        <v>0</v>
      </c>
      <c r="G95" s="1" t="n">
        <f aca="false">COUNTIF(G9,G5-2)</f>
        <v>0</v>
      </c>
      <c r="H95" s="1" t="n">
        <f aca="false">COUNTIF(H9,H5-2)</f>
        <v>0</v>
      </c>
      <c r="I95" s="1" t="n">
        <f aca="false">COUNTIF(I9,I5-2)</f>
        <v>0</v>
      </c>
      <c r="J95" s="1" t="n">
        <f aca="false">COUNTIF(J9,J5-2)</f>
        <v>1</v>
      </c>
      <c r="L95" s="1" t="n">
        <f aca="false">COUNTIF(L9,L5-2)</f>
        <v>0</v>
      </c>
      <c r="M95" s="1" t="n">
        <f aca="false">COUNTIF(M9,M5-2)</f>
        <v>0</v>
      </c>
      <c r="N95" s="1" t="n">
        <f aca="false">COUNTIF(N9,N5-2)</f>
        <v>0</v>
      </c>
      <c r="O95" s="1" t="n">
        <f aca="false">COUNTIF(O9,O5-2)</f>
        <v>0</v>
      </c>
      <c r="P95" s="1" t="n">
        <f aca="false">COUNTIF(P9,P5-2)</f>
        <v>0</v>
      </c>
      <c r="Q95" s="1" t="n">
        <f aca="false">COUNTIF(Q9,Q5-2)</f>
        <v>0</v>
      </c>
      <c r="R95" s="1" t="n">
        <f aca="false">COUNTIF(R9,R5-2)</f>
        <v>0</v>
      </c>
      <c r="S95" s="1" t="n">
        <f aca="false">COUNTIF(S9,S5-2)</f>
        <v>0</v>
      </c>
      <c r="T95" s="1" t="n">
        <f aca="false">COUNTIF(T9,T5-2)</f>
        <v>0</v>
      </c>
    </row>
    <row r="96" customFormat="false" ht="14.25" hidden="true" customHeight="false" outlineLevel="0" collapsed="false">
      <c r="A96" s="1" t="s">
        <v>69</v>
      </c>
      <c r="B96" s="1" t="n">
        <f aca="false">COUNTIF(B9,B5-3)</f>
        <v>0</v>
      </c>
      <c r="C96" s="1" t="n">
        <f aca="false">COUNTIF(C9,C5-3)</f>
        <v>0</v>
      </c>
      <c r="D96" s="1" t="n">
        <f aca="false">COUNTIF(D9,D5-3)</f>
        <v>0</v>
      </c>
      <c r="E96" s="1" t="n">
        <f aca="false">COUNTIF(E9,E5-3)</f>
        <v>0</v>
      </c>
      <c r="F96" s="1" t="n">
        <f aca="false">COUNTIF(F9,F5-3)</f>
        <v>0</v>
      </c>
      <c r="G96" s="1" t="n">
        <f aca="false">COUNTIF(G9,G5-3)</f>
        <v>0</v>
      </c>
      <c r="H96" s="1" t="n">
        <f aca="false">COUNTIF(H9,H5-3)</f>
        <v>0</v>
      </c>
      <c r="I96" s="1" t="n">
        <f aca="false">COUNTIF(I9,I5-3)</f>
        <v>0</v>
      </c>
      <c r="J96" s="1" t="n">
        <f aca="false">COUNTIF(J9,J5-3)</f>
        <v>0</v>
      </c>
      <c r="L96" s="1" t="n">
        <f aca="false">COUNTIF(L9,L5-3)</f>
        <v>0</v>
      </c>
      <c r="M96" s="1" t="n">
        <f aca="false">COUNTIF(M9,M5-3)</f>
        <v>0</v>
      </c>
      <c r="N96" s="1" t="n">
        <f aca="false">COUNTIF(N9,N5-3)</f>
        <v>0</v>
      </c>
      <c r="O96" s="1" t="n">
        <f aca="false">COUNTIF(O9,O5-3)</f>
        <v>0</v>
      </c>
      <c r="P96" s="1" t="n">
        <f aca="false">COUNTIF(P9,P5-3)</f>
        <v>0</v>
      </c>
      <c r="Q96" s="1" t="n">
        <f aca="false">COUNTIF(Q9,Q5-3)</f>
        <v>0</v>
      </c>
      <c r="R96" s="1" t="n">
        <f aca="false">COUNTIF(R9,R5-3)</f>
        <v>0</v>
      </c>
      <c r="S96" s="1" t="n">
        <f aca="false">COUNTIF(S9,S5-3)</f>
        <v>0</v>
      </c>
      <c r="T96" s="1" t="n">
        <f aca="false">COUNTIF(T9,T5-3)</f>
        <v>0</v>
      </c>
    </row>
    <row r="97" customFormat="false" ht="15" hidden="true" customHeight="false" outlineLevel="0" collapsed="false">
      <c r="A97" s="110" t="s">
        <v>72</v>
      </c>
    </row>
    <row r="98" customFormat="false" ht="14.25" hidden="true" customHeight="false" outlineLevel="0" collapsed="false">
      <c r="A98" s="106" t="s">
        <v>18</v>
      </c>
      <c r="B98" s="1" t="n">
        <f aca="false">COUNTIF(B10,B5+2)</f>
        <v>0</v>
      </c>
      <c r="C98" s="1" t="n">
        <f aca="false">COUNTIF(C10,C5+2)</f>
        <v>0</v>
      </c>
      <c r="D98" s="1" t="n">
        <f aca="false">COUNTIF(D10,D5+2)</f>
        <v>0</v>
      </c>
      <c r="E98" s="1" t="n">
        <f aca="false">COUNTIF(E10,E5+2)</f>
        <v>0</v>
      </c>
      <c r="F98" s="1" t="n">
        <f aca="false">COUNTIF(F10,F5+2)</f>
        <v>0</v>
      </c>
      <c r="G98" s="1" t="n">
        <f aca="false">COUNTIF(G10,G5+2)</f>
        <v>0</v>
      </c>
      <c r="H98" s="1" t="n">
        <f aca="false">COUNTIF(H10,H5+2)</f>
        <v>0</v>
      </c>
      <c r="I98" s="1" t="n">
        <f aca="false">COUNTIF(I10,I5+2)</f>
        <v>0</v>
      </c>
      <c r="J98" s="1" t="n">
        <f aca="false">COUNTIF(J10,J5+2)</f>
        <v>0</v>
      </c>
      <c r="L98" s="1" t="n">
        <f aca="false">COUNTIF(L10,L5+2)</f>
        <v>0</v>
      </c>
      <c r="M98" s="1" t="n">
        <f aca="false">COUNTIF(M10,M5+2)</f>
        <v>0</v>
      </c>
      <c r="N98" s="1" t="n">
        <f aca="false">COUNTIF(N10,N5+2)</f>
        <v>0</v>
      </c>
      <c r="O98" s="1" t="n">
        <f aca="false">COUNTIF(O10,O5+2)</f>
        <v>0</v>
      </c>
      <c r="P98" s="1" t="n">
        <f aca="false">COUNTIF(P10,P5+2)</f>
        <v>0</v>
      </c>
      <c r="Q98" s="1" t="n">
        <f aca="false">COUNTIF(Q10,Q5+2)</f>
        <v>0</v>
      </c>
      <c r="R98" s="1" t="n">
        <f aca="false">COUNTIF(R10,R5+2)</f>
        <v>0</v>
      </c>
      <c r="S98" s="1" t="n">
        <f aca="false">COUNTIF(S10,S5+2)</f>
        <v>0</v>
      </c>
      <c r="T98" s="1" t="n">
        <f aca="false">COUNTIF(T10,T5+2)</f>
        <v>0</v>
      </c>
    </row>
    <row r="99" customFormat="false" ht="14.25" hidden="true" customHeight="false" outlineLevel="0" collapsed="false">
      <c r="A99" s="106" t="s">
        <v>17</v>
      </c>
      <c r="B99" s="1" t="n">
        <f aca="false">COUNTIF(B10,B5+1)</f>
        <v>0</v>
      </c>
      <c r="C99" s="1" t="n">
        <f aca="false">COUNTIF(C10,C5+1)</f>
        <v>0</v>
      </c>
      <c r="D99" s="1" t="n">
        <f aca="false">COUNTIF(D10,D5+1)</f>
        <v>0</v>
      </c>
      <c r="E99" s="1" t="n">
        <f aca="false">COUNTIF(E10,E5+1)</f>
        <v>0</v>
      </c>
      <c r="F99" s="1" t="n">
        <f aca="false">COUNTIF(F10,F5+1)</f>
        <v>0</v>
      </c>
      <c r="G99" s="1" t="n">
        <f aca="false">COUNTIF(G10,G5+1)</f>
        <v>0</v>
      </c>
      <c r="H99" s="1" t="n">
        <f aca="false">COUNTIF(H10,H5+1)</f>
        <v>1</v>
      </c>
      <c r="I99" s="1" t="n">
        <f aca="false">COUNTIF(I10,I5+1)</f>
        <v>0</v>
      </c>
      <c r="J99" s="1" t="n">
        <f aca="false">COUNTIF(J10,J5+1)</f>
        <v>0</v>
      </c>
      <c r="L99" s="1" t="n">
        <f aca="false">COUNTIF(L10,L5+1)</f>
        <v>0</v>
      </c>
      <c r="M99" s="1" t="n">
        <f aca="false">COUNTIF(M10,M5+1)</f>
        <v>0</v>
      </c>
      <c r="N99" s="1" t="n">
        <f aca="false">COUNTIF(N10,N5+1)</f>
        <v>0</v>
      </c>
      <c r="O99" s="1" t="n">
        <f aca="false">COUNTIF(O10,O5+1)</f>
        <v>0</v>
      </c>
      <c r="P99" s="1" t="n">
        <f aca="false">COUNTIF(P10,P5+1)</f>
        <v>0</v>
      </c>
      <c r="Q99" s="1" t="n">
        <f aca="false">COUNTIF(Q10,Q5+1)</f>
        <v>0</v>
      </c>
      <c r="R99" s="1" t="n">
        <f aca="false">COUNTIF(R10,R5+1)</f>
        <v>1</v>
      </c>
      <c r="S99" s="1" t="n">
        <f aca="false">COUNTIF(S10,S5+1)</f>
        <v>0</v>
      </c>
      <c r="T99" s="1" t="n">
        <f aca="false">COUNTIF(T10,T5+1)</f>
        <v>0</v>
      </c>
    </row>
    <row r="100" customFormat="false" ht="14.25" hidden="true" customHeight="false" outlineLevel="0" collapsed="false">
      <c r="A100" s="1" t="s">
        <v>7</v>
      </c>
      <c r="B100" s="1" t="n">
        <f aca="false">COUNTIF(B10,B5)</f>
        <v>0</v>
      </c>
      <c r="C100" s="1" t="n">
        <f aca="false">COUNTIF(C10,C5)</f>
        <v>1</v>
      </c>
      <c r="D100" s="1" t="n">
        <f aca="false">COUNTIF(D10,D5)</f>
        <v>1</v>
      </c>
      <c r="E100" s="1" t="n">
        <f aca="false">COUNTIF(E10,E5)</f>
        <v>1</v>
      </c>
      <c r="F100" s="1" t="n">
        <f aca="false">COUNTIF(F10,F5)</f>
        <v>1</v>
      </c>
      <c r="G100" s="1" t="n">
        <f aca="false">COUNTIF(G10,G5)</f>
        <v>1</v>
      </c>
      <c r="H100" s="1" t="n">
        <f aca="false">COUNTIF(H10,H5)</f>
        <v>0</v>
      </c>
      <c r="I100" s="1" t="n">
        <f aca="false">COUNTIF(I10,I5)</f>
        <v>1</v>
      </c>
      <c r="J100" s="1" t="n">
        <f aca="false">COUNTIF(J10,J5)</f>
        <v>1</v>
      </c>
      <c r="L100" s="1" t="n">
        <f aca="false">COUNTIF(L10,L5)</f>
        <v>1</v>
      </c>
      <c r="M100" s="1" t="n">
        <f aca="false">COUNTIF(M10,M5)</f>
        <v>1</v>
      </c>
      <c r="N100" s="1" t="n">
        <f aca="false">COUNTIF(N10,N5)</f>
        <v>1</v>
      </c>
      <c r="O100" s="1" t="n">
        <f aca="false">COUNTIF(O10,O5)</f>
        <v>1</v>
      </c>
      <c r="P100" s="1" t="n">
        <f aca="false">COUNTIF(P10,P5)</f>
        <v>0</v>
      </c>
      <c r="Q100" s="1" t="n">
        <f aca="false">COUNTIF(Q10,Q5)</f>
        <v>1</v>
      </c>
      <c r="R100" s="1" t="n">
        <f aca="false">COUNTIF(R10,R5)</f>
        <v>0</v>
      </c>
      <c r="S100" s="1" t="n">
        <f aca="false">COUNTIF(S10,S5)</f>
        <v>1</v>
      </c>
      <c r="T100" s="1" t="n">
        <f aca="false">COUNTIF(T10,T5)</f>
        <v>0</v>
      </c>
    </row>
    <row r="101" customFormat="false" ht="14.25" hidden="true" customHeight="false" outlineLevel="0" collapsed="false">
      <c r="A101" s="1" t="s">
        <v>67</v>
      </c>
      <c r="B101" s="1" t="n">
        <f aca="false">COUNTIF(B10,B5-1)</f>
        <v>1</v>
      </c>
      <c r="C101" s="1" t="n">
        <f aca="false">COUNTIF(C10,C5-1)</f>
        <v>0</v>
      </c>
      <c r="D101" s="1" t="n">
        <f aca="false">COUNTIF(D10,D5-1)</f>
        <v>0</v>
      </c>
      <c r="E101" s="1" t="n">
        <f aca="false">COUNTIF(E10,E5-1)</f>
        <v>0</v>
      </c>
      <c r="F101" s="1" t="n">
        <f aca="false">COUNTIF(F10,F5-1)</f>
        <v>0</v>
      </c>
      <c r="G101" s="1" t="n">
        <f aca="false">COUNTIF(G10,G5-1)</f>
        <v>0</v>
      </c>
      <c r="H101" s="1" t="n">
        <f aca="false">COUNTIF(H10,H5-1)</f>
        <v>0</v>
      </c>
      <c r="I101" s="1" t="n">
        <f aca="false">COUNTIF(I10,I5-1)</f>
        <v>0</v>
      </c>
      <c r="J101" s="1" t="n">
        <f aca="false">COUNTIF(J10,J5-1)</f>
        <v>0</v>
      </c>
      <c r="L101" s="1" t="n">
        <f aca="false">COUNTIF(L10,L5-1)</f>
        <v>0</v>
      </c>
      <c r="M101" s="1" t="n">
        <f aca="false">COUNTIF(M10,M5-1)</f>
        <v>0</v>
      </c>
      <c r="N101" s="1" t="n">
        <f aca="false">COUNTIF(N10,N5-1)</f>
        <v>0</v>
      </c>
      <c r="O101" s="1" t="n">
        <f aca="false">COUNTIF(O10,O5-1)</f>
        <v>0</v>
      </c>
      <c r="P101" s="1" t="n">
        <f aca="false">COUNTIF(P10,P5-1)</f>
        <v>1</v>
      </c>
      <c r="Q101" s="1" t="n">
        <f aca="false">COUNTIF(Q10,Q5-1)</f>
        <v>0</v>
      </c>
      <c r="R101" s="1" t="n">
        <f aca="false">COUNTIF(R10,R5-1)</f>
        <v>0</v>
      </c>
      <c r="S101" s="1" t="n">
        <f aca="false">COUNTIF(S10,S5-1)</f>
        <v>0</v>
      </c>
      <c r="T101" s="1" t="n">
        <f aca="false">COUNTIF(T10,T5-1)</f>
        <v>1</v>
      </c>
    </row>
    <row r="102" customFormat="false" ht="14.25" hidden="true" customHeight="false" outlineLevel="0" collapsed="false">
      <c r="A102" s="1" t="s">
        <v>68</v>
      </c>
      <c r="B102" s="1" t="n">
        <f aca="false">COUNTIF(B10,B5-2)</f>
        <v>0</v>
      </c>
      <c r="C102" s="1" t="n">
        <f aca="false">COUNTIF(C10,C5-2)</f>
        <v>0</v>
      </c>
      <c r="D102" s="1" t="n">
        <f aca="false">COUNTIF(D10,D5-2)</f>
        <v>0</v>
      </c>
      <c r="E102" s="1" t="n">
        <f aca="false">COUNTIF(E10,E5-2)</f>
        <v>0</v>
      </c>
      <c r="F102" s="1" t="n">
        <f aca="false">COUNTIF(F10,F5-2)</f>
        <v>0</v>
      </c>
      <c r="G102" s="1" t="n">
        <f aca="false">COUNTIF(G10,G5-2)</f>
        <v>0</v>
      </c>
      <c r="H102" s="1" t="n">
        <f aca="false">COUNTIF(H10,H5-2)</f>
        <v>0</v>
      </c>
      <c r="I102" s="1" t="n">
        <f aca="false">COUNTIF(I10,I5-2)</f>
        <v>0</v>
      </c>
      <c r="J102" s="1" t="n">
        <f aca="false">COUNTIF(J10,J5-2)</f>
        <v>0</v>
      </c>
      <c r="L102" s="1" t="n">
        <f aca="false">COUNTIF(L10,L5-2)</f>
        <v>0</v>
      </c>
      <c r="M102" s="1" t="n">
        <f aca="false">COUNTIF(M10,M5-2)</f>
        <v>0</v>
      </c>
      <c r="N102" s="1" t="n">
        <f aca="false">COUNTIF(N10,N5-2)</f>
        <v>0</v>
      </c>
      <c r="O102" s="1" t="n">
        <f aca="false">COUNTIF(O10,O5-2)</f>
        <v>0</v>
      </c>
      <c r="P102" s="1" t="n">
        <f aca="false">COUNTIF(P10,P5-2)</f>
        <v>0</v>
      </c>
      <c r="Q102" s="1" t="n">
        <f aca="false">COUNTIF(Q10,Q5-2)</f>
        <v>0</v>
      </c>
      <c r="R102" s="1" t="n">
        <f aca="false">COUNTIF(R10,R5-2)</f>
        <v>0</v>
      </c>
      <c r="S102" s="1" t="n">
        <f aca="false">COUNTIF(S10,S5-2)</f>
        <v>0</v>
      </c>
      <c r="T102" s="1" t="n">
        <f aca="false">COUNTIF(T10,T5-2)</f>
        <v>0</v>
      </c>
    </row>
    <row r="103" customFormat="false" ht="14.25" hidden="true" customHeight="false" outlineLevel="0" collapsed="false">
      <c r="A103" s="1" t="s">
        <v>69</v>
      </c>
      <c r="B103" s="1" t="n">
        <f aca="false">COUNTIF(B10,B5-3)</f>
        <v>0</v>
      </c>
      <c r="C103" s="1" t="n">
        <f aca="false">COUNTIF(C10,C5-3)</f>
        <v>0</v>
      </c>
      <c r="D103" s="1" t="n">
        <f aca="false">COUNTIF(D10,D5-3)</f>
        <v>0</v>
      </c>
      <c r="E103" s="1" t="n">
        <f aca="false">COUNTIF(E10,E5-3)</f>
        <v>0</v>
      </c>
      <c r="F103" s="1" t="n">
        <f aca="false">COUNTIF(F10,F5-3)</f>
        <v>0</v>
      </c>
      <c r="G103" s="1" t="n">
        <f aca="false">COUNTIF(G10,G5-3)</f>
        <v>0</v>
      </c>
      <c r="H103" s="1" t="n">
        <f aca="false">COUNTIF(H10,H5-3)</f>
        <v>0</v>
      </c>
      <c r="I103" s="1" t="n">
        <f aca="false">COUNTIF(I10,I5-3)</f>
        <v>0</v>
      </c>
      <c r="J103" s="1" t="n">
        <f aca="false">COUNTIF(J10,J5-3)</f>
        <v>0</v>
      </c>
      <c r="L103" s="1" t="n">
        <f aca="false">COUNTIF(L10,L5-3)</f>
        <v>0</v>
      </c>
      <c r="M103" s="1" t="n">
        <f aca="false">COUNTIF(M10,M5-3)</f>
        <v>0</v>
      </c>
      <c r="N103" s="1" t="n">
        <f aca="false">COUNTIF(N10,N5-3)</f>
        <v>0</v>
      </c>
      <c r="O103" s="1" t="n">
        <f aca="false">COUNTIF(O10,O5-3)</f>
        <v>0</v>
      </c>
      <c r="P103" s="1" t="n">
        <f aca="false">COUNTIF(P10,P5-3)</f>
        <v>0</v>
      </c>
      <c r="Q103" s="1" t="n">
        <f aca="false">COUNTIF(Q10,Q5-3)</f>
        <v>0</v>
      </c>
      <c r="R103" s="1" t="n">
        <f aca="false">COUNTIF(R10,R5-3)</f>
        <v>0</v>
      </c>
      <c r="S103" s="1" t="n">
        <f aca="false">COUNTIF(S10,S5-3)</f>
        <v>0</v>
      </c>
      <c r="T103" s="1" t="n">
        <f aca="false">COUNTIF(T10,T5-3)</f>
        <v>0</v>
      </c>
    </row>
    <row r="104" customFormat="false" ht="15" hidden="true" customHeight="false" outlineLevel="0" collapsed="false">
      <c r="A104" s="110" t="s">
        <v>73</v>
      </c>
    </row>
    <row r="105" customFormat="false" ht="14.25" hidden="true" customHeight="false" outlineLevel="0" collapsed="false">
      <c r="A105" s="106" t="s">
        <v>18</v>
      </c>
      <c r="B105" s="1" t="n">
        <f aca="false">COUNTIF(B11,B5+2)</f>
        <v>0</v>
      </c>
      <c r="C105" s="1" t="n">
        <f aca="false">COUNTIF(C11,C5+2)</f>
        <v>0</v>
      </c>
      <c r="D105" s="1" t="n">
        <f aca="false">COUNTIF(D11,D5+2)</f>
        <v>0</v>
      </c>
      <c r="E105" s="1" t="n">
        <f aca="false">COUNTIF(E11,E5+2)</f>
        <v>0</v>
      </c>
      <c r="F105" s="1" t="n">
        <f aca="false">COUNTIF(F11,F5+2)</f>
        <v>0</v>
      </c>
      <c r="G105" s="1" t="n">
        <f aca="false">COUNTIF(G11,G5+2)</f>
        <v>0</v>
      </c>
      <c r="H105" s="1" t="n">
        <f aca="false">COUNTIF(H11,H5+2)</f>
        <v>0</v>
      </c>
      <c r="I105" s="1" t="n">
        <f aca="false">COUNTIF(I11,I5+2)</f>
        <v>0</v>
      </c>
      <c r="J105" s="1" t="n">
        <f aca="false">COUNTIF(J11,J5+2)</f>
        <v>0</v>
      </c>
      <c r="L105" s="1" t="n">
        <f aca="false">COUNTIF(L11,L5+2)</f>
        <v>0</v>
      </c>
      <c r="M105" s="1" t="n">
        <f aca="false">COUNTIF(M11,M5+2)</f>
        <v>0</v>
      </c>
      <c r="N105" s="1" t="n">
        <f aca="false">COUNTIF(N11,N5+2)</f>
        <v>0</v>
      </c>
      <c r="O105" s="1" t="n">
        <f aca="false">COUNTIF(O11,O5+2)</f>
        <v>0</v>
      </c>
      <c r="P105" s="1" t="n">
        <f aca="false">COUNTIF(P11,P5+2)</f>
        <v>0</v>
      </c>
      <c r="Q105" s="1" t="n">
        <f aca="false">COUNTIF(Q11,Q5+2)</f>
        <v>0</v>
      </c>
      <c r="R105" s="1" t="n">
        <f aca="false">COUNTIF(R11,R5+2)</f>
        <v>0</v>
      </c>
      <c r="S105" s="1" t="n">
        <f aca="false">COUNTIF(S11,S5+2)</f>
        <v>0</v>
      </c>
      <c r="T105" s="1" t="n">
        <f aca="false">COUNTIF(T11,T5+2)</f>
        <v>0</v>
      </c>
    </row>
    <row r="106" customFormat="false" ht="14.25" hidden="true" customHeight="false" outlineLevel="0" collapsed="false">
      <c r="A106" s="106" t="s">
        <v>17</v>
      </c>
      <c r="B106" s="1" t="n">
        <f aca="false">COUNTIF(B11,B5+1)</f>
        <v>0</v>
      </c>
      <c r="C106" s="1" t="n">
        <f aca="false">COUNTIF(C11,C5+1)</f>
        <v>0</v>
      </c>
      <c r="D106" s="1" t="n">
        <f aca="false">COUNTIF(D11,D5+1)</f>
        <v>0</v>
      </c>
      <c r="E106" s="1" t="n">
        <f aca="false">COUNTIF(E11,E5+1)</f>
        <v>1</v>
      </c>
      <c r="F106" s="1" t="n">
        <f aca="false">COUNTIF(F11,F5+1)</f>
        <v>0</v>
      </c>
      <c r="G106" s="1" t="n">
        <f aca="false">COUNTIF(G11,G5+1)</f>
        <v>0</v>
      </c>
      <c r="H106" s="1" t="n">
        <f aca="false">COUNTIF(H11,H5+1)</f>
        <v>0</v>
      </c>
      <c r="I106" s="1" t="n">
        <f aca="false">COUNTIF(I11,I5+1)</f>
        <v>0</v>
      </c>
      <c r="J106" s="1" t="n">
        <f aca="false">COUNTIF(J11,J5+1)</f>
        <v>0</v>
      </c>
      <c r="L106" s="1" t="n">
        <f aca="false">COUNTIF(L11,L5+1)</f>
        <v>0</v>
      </c>
      <c r="M106" s="1" t="n">
        <f aca="false">COUNTIF(M11,M5+1)</f>
        <v>0</v>
      </c>
      <c r="N106" s="1" t="n">
        <f aca="false">COUNTIF(N11,N5+1)</f>
        <v>0</v>
      </c>
      <c r="O106" s="1" t="n">
        <f aca="false">COUNTIF(O11,O5+1)</f>
        <v>0</v>
      </c>
      <c r="P106" s="1" t="n">
        <f aca="false">COUNTIF(P11,P5+1)</f>
        <v>0</v>
      </c>
      <c r="Q106" s="1" t="n">
        <f aca="false">COUNTIF(Q11,Q5+1)</f>
        <v>0</v>
      </c>
      <c r="R106" s="1" t="n">
        <f aca="false">COUNTIF(R11,R5+1)</f>
        <v>0</v>
      </c>
      <c r="S106" s="1" t="n">
        <f aca="false">COUNTIF(S11,S5+1)</f>
        <v>0</v>
      </c>
      <c r="T106" s="1" t="n">
        <f aca="false">COUNTIF(T11,T5+1)</f>
        <v>0</v>
      </c>
    </row>
    <row r="107" customFormat="false" ht="14.25" hidden="true" customHeight="false" outlineLevel="0" collapsed="false">
      <c r="A107" s="1" t="s">
        <v>7</v>
      </c>
      <c r="B107" s="1" t="n">
        <f aca="false">COUNTIF(B11,B5)</f>
        <v>0</v>
      </c>
      <c r="C107" s="1" t="n">
        <f aca="false">COUNTIF(C11,C5)</f>
        <v>1</v>
      </c>
      <c r="D107" s="1" t="n">
        <f aca="false">COUNTIF(D11,D5)</f>
        <v>1</v>
      </c>
      <c r="E107" s="1" t="n">
        <f aca="false">COUNTIF(E11,E5)</f>
        <v>0</v>
      </c>
      <c r="F107" s="1" t="n">
        <f aca="false">COUNTIF(F11,F5)</f>
        <v>1</v>
      </c>
      <c r="G107" s="1" t="n">
        <f aca="false">COUNTIF(G11,G5)</f>
        <v>1</v>
      </c>
      <c r="H107" s="1" t="n">
        <f aca="false">COUNTIF(H11,H5)</f>
        <v>1</v>
      </c>
      <c r="I107" s="1" t="n">
        <f aca="false">COUNTIF(I11,I5)</f>
        <v>1</v>
      </c>
      <c r="J107" s="1" t="n">
        <f aca="false">COUNTIF(J11,J5)</f>
        <v>0</v>
      </c>
      <c r="L107" s="1" t="n">
        <f aca="false">COUNTIF(L11,L5)</f>
        <v>1</v>
      </c>
      <c r="M107" s="1" t="n">
        <f aca="false">COUNTIF(M11,M5)</f>
        <v>1</v>
      </c>
      <c r="N107" s="1" t="n">
        <f aca="false">COUNTIF(N11,N5)</f>
        <v>0</v>
      </c>
      <c r="O107" s="1" t="n">
        <f aca="false">COUNTIF(O11,O5)</f>
        <v>1</v>
      </c>
      <c r="P107" s="1" t="n">
        <f aca="false">COUNTIF(P11,P5)</f>
        <v>1</v>
      </c>
      <c r="Q107" s="1" t="n">
        <f aca="false">COUNTIF(Q11,Q5)</f>
        <v>1</v>
      </c>
      <c r="R107" s="1" t="n">
        <f aca="false">COUNTIF(R11,R5)</f>
        <v>1</v>
      </c>
      <c r="S107" s="1" t="n">
        <f aca="false">COUNTIF(S11,S5)</f>
        <v>1</v>
      </c>
      <c r="T107" s="1" t="n">
        <f aca="false">COUNTIF(T11,T5)</f>
        <v>0</v>
      </c>
    </row>
    <row r="108" customFormat="false" ht="14.25" hidden="true" customHeight="false" outlineLevel="0" collapsed="false">
      <c r="A108" s="1" t="s">
        <v>67</v>
      </c>
      <c r="B108" s="1" t="n">
        <f aca="false">COUNTIF(B11,B5-1)</f>
        <v>1</v>
      </c>
      <c r="C108" s="1" t="n">
        <f aca="false">COUNTIF(C11,C5-1)</f>
        <v>0</v>
      </c>
      <c r="D108" s="1" t="n">
        <f aca="false">COUNTIF(D11,D5-1)</f>
        <v>0</v>
      </c>
      <c r="E108" s="1" t="n">
        <f aca="false">COUNTIF(E11,E5-1)</f>
        <v>0</v>
      </c>
      <c r="F108" s="1" t="n">
        <f aca="false">COUNTIF(F11,F5-1)</f>
        <v>0</v>
      </c>
      <c r="G108" s="1" t="n">
        <f aca="false">COUNTIF(G11,G5-1)</f>
        <v>0</v>
      </c>
      <c r="H108" s="1" t="n">
        <f aca="false">COUNTIF(H11,H5-1)</f>
        <v>0</v>
      </c>
      <c r="I108" s="1" t="n">
        <f aca="false">COUNTIF(I11,I5-1)</f>
        <v>0</v>
      </c>
      <c r="J108" s="1" t="n">
        <f aca="false">COUNTIF(J11,J5-1)</f>
        <v>1</v>
      </c>
      <c r="L108" s="1" t="n">
        <f aca="false">COUNTIF(L11,L5-1)</f>
        <v>0</v>
      </c>
      <c r="M108" s="1" t="n">
        <f aca="false">COUNTIF(M11,M5-1)</f>
        <v>0</v>
      </c>
      <c r="N108" s="1" t="n">
        <f aca="false">COUNTIF(N11,N5-1)</f>
        <v>0</v>
      </c>
      <c r="O108" s="1" t="n">
        <f aca="false">COUNTIF(O11,O5-1)</f>
        <v>0</v>
      </c>
      <c r="P108" s="1" t="n">
        <f aca="false">COUNTIF(P11,P5-1)</f>
        <v>0</v>
      </c>
      <c r="Q108" s="1" t="n">
        <f aca="false">COUNTIF(Q11,Q5-1)</f>
        <v>0</v>
      </c>
      <c r="R108" s="1" t="n">
        <f aca="false">COUNTIF(R11,R5-1)</f>
        <v>0</v>
      </c>
      <c r="S108" s="1" t="n">
        <f aca="false">COUNTIF(S11,S5-1)</f>
        <v>0</v>
      </c>
      <c r="T108" s="1" t="n">
        <f aca="false">COUNTIF(T11,T5-1)</f>
        <v>1</v>
      </c>
    </row>
    <row r="109" customFormat="false" ht="14.25" hidden="true" customHeight="false" outlineLevel="0" collapsed="false">
      <c r="A109" s="1" t="s">
        <v>68</v>
      </c>
      <c r="B109" s="1" t="n">
        <f aca="false">COUNTIF(B11,B5-2)</f>
        <v>0</v>
      </c>
      <c r="C109" s="1" t="n">
        <f aca="false">COUNTIF(C11,C5-2)</f>
        <v>0</v>
      </c>
      <c r="D109" s="1" t="n">
        <f aca="false">COUNTIF(D11,D5-2)</f>
        <v>0</v>
      </c>
      <c r="E109" s="1" t="n">
        <f aca="false">COUNTIF(E11,E5-2)</f>
        <v>0</v>
      </c>
      <c r="F109" s="1" t="n">
        <f aca="false">COUNTIF(F11,F5-2)</f>
        <v>0</v>
      </c>
      <c r="G109" s="1" t="n">
        <f aca="false">COUNTIF(G11,G5-2)</f>
        <v>0</v>
      </c>
      <c r="H109" s="1" t="n">
        <f aca="false">COUNTIF(H11,H5-2)</f>
        <v>0</v>
      </c>
      <c r="I109" s="1" t="n">
        <f aca="false">COUNTIF(I11,I5-2)</f>
        <v>0</v>
      </c>
      <c r="J109" s="1" t="n">
        <f aca="false">COUNTIF(J11,J5-2)</f>
        <v>0</v>
      </c>
      <c r="L109" s="1" t="n">
        <f aca="false">COUNTIF(L11,L5-2)</f>
        <v>0</v>
      </c>
      <c r="M109" s="1" t="n">
        <f aca="false">COUNTIF(M11,M5-2)</f>
        <v>0</v>
      </c>
      <c r="N109" s="1" t="n">
        <f aca="false">COUNTIF(N11,N5-2)</f>
        <v>1</v>
      </c>
      <c r="O109" s="1" t="n">
        <f aca="false">COUNTIF(O11,O5-2)</f>
        <v>0</v>
      </c>
      <c r="P109" s="1" t="n">
        <f aca="false">COUNTIF(P11,P5-2)</f>
        <v>0</v>
      </c>
      <c r="Q109" s="1" t="n">
        <f aca="false">COUNTIF(Q11,Q5-2)</f>
        <v>0</v>
      </c>
      <c r="R109" s="1" t="n">
        <f aca="false">COUNTIF(R11,R5-2)</f>
        <v>0</v>
      </c>
      <c r="S109" s="1" t="n">
        <f aca="false">COUNTIF(S11,S5-2)</f>
        <v>0</v>
      </c>
      <c r="T109" s="1" t="n">
        <f aca="false">COUNTIF(T11,T5-2)</f>
        <v>0</v>
      </c>
    </row>
    <row r="110" customFormat="false" ht="14.25" hidden="true" customHeight="false" outlineLevel="0" collapsed="false">
      <c r="A110" s="1" t="s">
        <v>69</v>
      </c>
      <c r="B110" s="1" t="n">
        <f aca="false">COUNTIF(B11,B5-3)</f>
        <v>0</v>
      </c>
      <c r="C110" s="1" t="n">
        <f aca="false">COUNTIF(C11,C5-3)</f>
        <v>0</v>
      </c>
      <c r="D110" s="1" t="n">
        <f aca="false">COUNTIF(D11,D5-3)</f>
        <v>0</v>
      </c>
      <c r="E110" s="1" t="n">
        <f aca="false">COUNTIF(E11,E5-3)</f>
        <v>0</v>
      </c>
      <c r="F110" s="1" t="n">
        <f aca="false">COUNTIF(F11,F5-3)</f>
        <v>0</v>
      </c>
      <c r="G110" s="1" t="n">
        <f aca="false">COUNTIF(G11,G5-3)</f>
        <v>0</v>
      </c>
      <c r="H110" s="1" t="n">
        <f aca="false">COUNTIF(H11,H5-3)</f>
        <v>0</v>
      </c>
      <c r="I110" s="1" t="n">
        <f aca="false">COUNTIF(I11,I5-3)</f>
        <v>0</v>
      </c>
      <c r="J110" s="1" t="n">
        <f aca="false">COUNTIF(J11,J5-3)</f>
        <v>0</v>
      </c>
      <c r="L110" s="1" t="n">
        <f aca="false">COUNTIF(L11,L5-3)</f>
        <v>0</v>
      </c>
      <c r="M110" s="1" t="n">
        <f aca="false">COUNTIF(M11,M5-3)</f>
        <v>0</v>
      </c>
      <c r="N110" s="1" t="n">
        <f aca="false">COUNTIF(N11,N5-3)</f>
        <v>0</v>
      </c>
      <c r="O110" s="1" t="n">
        <f aca="false">COUNTIF(O11,O5-3)</f>
        <v>0</v>
      </c>
      <c r="P110" s="1" t="n">
        <f aca="false">COUNTIF(P11,P5-3)</f>
        <v>0</v>
      </c>
      <c r="Q110" s="1" t="n">
        <f aca="false">COUNTIF(Q11,Q5-3)</f>
        <v>0</v>
      </c>
      <c r="R110" s="1" t="n">
        <f aca="false">COUNTIF(R11,R5-3)</f>
        <v>0</v>
      </c>
      <c r="S110" s="1" t="n">
        <f aca="false">COUNTIF(S11,S5-3)</f>
        <v>0</v>
      </c>
      <c r="T110" s="1" t="n">
        <f aca="false">COUNTIF(T11,T5-3)</f>
        <v>0</v>
      </c>
    </row>
    <row r="111" customFormat="false" ht="15" hidden="true" customHeight="false" outlineLevel="0" collapsed="false">
      <c r="A111" s="110" t="s">
        <v>74</v>
      </c>
    </row>
    <row r="112" customFormat="false" ht="14.25" hidden="true" customHeight="false" outlineLevel="0" collapsed="false">
      <c r="A112" s="106" t="s">
        <v>18</v>
      </c>
      <c r="B112" s="1" t="n">
        <f aca="false">COUNTIF(B12,B5+2)</f>
        <v>0</v>
      </c>
      <c r="C112" s="1" t="n">
        <f aca="false">COUNTIF(C12,C5+2)</f>
        <v>0</v>
      </c>
      <c r="D112" s="1" t="n">
        <f aca="false">COUNTIF(D12,D5+2)</f>
        <v>0</v>
      </c>
      <c r="E112" s="1" t="n">
        <f aca="false">COUNTIF(E12,E5+2)</f>
        <v>0</v>
      </c>
      <c r="F112" s="1" t="n">
        <f aca="false">COUNTIF(F12,F5+2)</f>
        <v>0</v>
      </c>
      <c r="G112" s="1" t="n">
        <f aca="false">COUNTIF(G12,G5+2)</f>
        <v>0</v>
      </c>
      <c r="H112" s="1" t="n">
        <f aca="false">COUNTIF(H12,H5+2)</f>
        <v>0</v>
      </c>
      <c r="I112" s="1" t="n">
        <f aca="false">COUNTIF(I12,I5+2)</f>
        <v>0</v>
      </c>
      <c r="J112" s="1" t="n">
        <f aca="false">COUNTIF(J12,J5+2)</f>
        <v>0</v>
      </c>
      <c r="L112" s="1" t="n">
        <f aca="false">COUNTIF(L12,L5+2)</f>
        <v>0</v>
      </c>
      <c r="M112" s="1" t="n">
        <f aca="false">COUNTIF(M12,M5+2)</f>
        <v>0</v>
      </c>
      <c r="N112" s="1" t="n">
        <f aca="false">COUNTIF(N12,N5+2)</f>
        <v>0</v>
      </c>
      <c r="O112" s="1" t="n">
        <f aca="false">COUNTIF(O12,O5+2)</f>
        <v>0</v>
      </c>
      <c r="P112" s="1" t="n">
        <f aca="false">COUNTIF(P12,P5+2)</f>
        <v>0</v>
      </c>
      <c r="Q112" s="1" t="n">
        <f aca="false">COUNTIF(Q12,Q5+2)</f>
        <v>0</v>
      </c>
      <c r="R112" s="1" t="n">
        <f aca="false">COUNTIF(R12,R5+2)</f>
        <v>0</v>
      </c>
      <c r="S112" s="1" t="n">
        <f aca="false">COUNTIF(S12,S5+2)</f>
        <v>0</v>
      </c>
      <c r="T112" s="1" t="n">
        <f aca="false">COUNTIF(T12,T5+2)</f>
        <v>0</v>
      </c>
    </row>
    <row r="113" customFormat="false" ht="14.25" hidden="true" customHeight="false" outlineLevel="0" collapsed="false">
      <c r="A113" s="106" t="s">
        <v>17</v>
      </c>
      <c r="B113" s="1" t="n">
        <f aca="false">COUNTIF(B12,B5+1)</f>
        <v>0</v>
      </c>
      <c r="C113" s="1" t="n">
        <f aca="false">COUNTIF(C12,C5+1)</f>
        <v>0</v>
      </c>
      <c r="D113" s="1" t="n">
        <f aca="false">COUNTIF(D12,D5+1)</f>
        <v>0</v>
      </c>
      <c r="E113" s="1" t="n">
        <f aca="false">COUNTIF(E12,E5+1)</f>
        <v>0</v>
      </c>
      <c r="F113" s="1" t="n">
        <f aca="false">COUNTIF(F12,F5+1)</f>
        <v>0</v>
      </c>
      <c r="G113" s="1" t="n">
        <f aca="false">COUNTIF(G12,G5+1)</f>
        <v>0</v>
      </c>
      <c r="H113" s="1" t="n">
        <f aca="false">COUNTIF(H12,H5+1)</f>
        <v>0</v>
      </c>
      <c r="I113" s="1" t="n">
        <f aca="false">COUNTIF(I12,I5+1)</f>
        <v>0</v>
      </c>
      <c r="J113" s="1" t="n">
        <f aca="false">COUNTIF(J12,J5+1)</f>
        <v>0</v>
      </c>
      <c r="L113" s="1" t="n">
        <f aca="false">COUNTIF(L12,L5+1)</f>
        <v>0</v>
      </c>
      <c r="M113" s="1" t="n">
        <f aca="false">COUNTIF(M12,M5+1)</f>
        <v>1</v>
      </c>
      <c r="N113" s="1" t="n">
        <f aca="false">COUNTIF(N12,N5+1)</f>
        <v>0</v>
      </c>
      <c r="O113" s="1" t="n">
        <f aca="false">COUNTIF(O12,O5+1)</f>
        <v>0</v>
      </c>
      <c r="P113" s="1" t="n">
        <f aca="false">COUNTIF(P12,P5+1)</f>
        <v>0</v>
      </c>
      <c r="Q113" s="1" t="n">
        <f aca="false">COUNTIF(Q12,Q5+1)</f>
        <v>0</v>
      </c>
      <c r="R113" s="1" t="n">
        <f aca="false">COUNTIF(R12,R5+1)</f>
        <v>0</v>
      </c>
      <c r="S113" s="1" t="n">
        <f aca="false">COUNTIF(S12,S5+1)</f>
        <v>0</v>
      </c>
      <c r="T113" s="1" t="n">
        <f aca="false">COUNTIF(T12,T5+1)</f>
        <v>0</v>
      </c>
    </row>
    <row r="114" customFormat="false" ht="14.25" hidden="true" customHeight="false" outlineLevel="0" collapsed="false">
      <c r="A114" s="1" t="s">
        <v>7</v>
      </c>
      <c r="B114" s="1" t="n">
        <f aca="false">COUNTIF(B12,B5)</f>
        <v>1</v>
      </c>
      <c r="C114" s="1" t="n">
        <f aca="false">COUNTIF(C12,C5)</f>
        <v>1</v>
      </c>
      <c r="D114" s="1" t="n">
        <f aca="false">COUNTIF(D12,D5)</f>
        <v>1</v>
      </c>
      <c r="E114" s="1" t="n">
        <f aca="false">COUNTIF(E12,E5)</f>
        <v>1</v>
      </c>
      <c r="F114" s="1" t="n">
        <f aca="false">COUNTIF(F12,F5)</f>
        <v>1</v>
      </c>
      <c r="G114" s="1" t="n">
        <f aca="false">COUNTIF(G12,G5)</f>
        <v>1</v>
      </c>
      <c r="H114" s="1" t="n">
        <f aca="false">COUNTIF(H12,H5)</f>
        <v>1</v>
      </c>
      <c r="I114" s="1" t="n">
        <f aca="false">COUNTIF(I12,I5)</f>
        <v>1</v>
      </c>
      <c r="J114" s="1" t="n">
        <f aca="false">COUNTIF(J12,J5)</f>
        <v>0</v>
      </c>
      <c r="L114" s="1" t="n">
        <f aca="false">COUNTIF(L12,L5)</f>
        <v>0</v>
      </c>
      <c r="M114" s="1" t="n">
        <f aca="false">COUNTIF(M12,M5)</f>
        <v>0</v>
      </c>
      <c r="N114" s="1" t="n">
        <f aca="false">COUNTIF(N12,N5)</f>
        <v>1</v>
      </c>
      <c r="O114" s="1" t="n">
        <f aca="false">COUNTIF(O12,O5)</f>
        <v>1</v>
      </c>
      <c r="P114" s="1" t="n">
        <f aca="false">COUNTIF(P12,P5)</f>
        <v>0</v>
      </c>
      <c r="Q114" s="1" t="n">
        <f aca="false">COUNTIF(Q12,Q5)</f>
        <v>1</v>
      </c>
      <c r="R114" s="1" t="n">
        <f aca="false">COUNTIF(R12,R5)</f>
        <v>1</v>
      </c>
      <c r="S114" s="1" t="n">
        <f aca="false">COUNTIF(S12,S5)</f>
        <v>1</v>
      </c>
      <c r="T114" s="1" t="n">
        <f aca="false">COUNTIF(T12,T5)</f>
        <v>0</v>
      </c>
    </row>
    <row r="115" customFormat="false" ht="14.25" hidden="true" customHeight="false" outlineLevel="0" collapsed="false">
      <c r="A115" s="1" t="s">
        <v>67</v>
      </c>
      <c r="B115" s="1" t="n">
        <f aca="false">COUNTIF(B12,B5-1)</f>
        <v>0</v>
      </c>
      <c r="C115" s="1" t="n">
        <f aca="false">COUNTIF(C12,C5-1)</f>
        <v>0</v>
      </c>
      <c r="D115" s="1" t="n">
        <f aca="false">COUNTIF(D12,D5-1)</f>
        <v>0</v>
      </c>
      <c r="E115" s="1" t="n">
        <f aca="false">COUNTIF(E12,E5-1)</f>
        <v>0</v>
      </c>
      <c r="F115" s="1" t="n">
        <f aca="false">COUNTIF(F12,F5-1)</f>
        <v>0</v>
      </c>
      <c r="G115" s="1" t="n">
        <f aca="false">COUNTIF(G12,G5-1)</f>
        <v>0</v>
      </c>
      <c r="H115" s="1" t="n">
        <f aca="false">COUNTIF(H12,H5-1)</f>
        <v>0</v>
      </c>
      <c r="I115" s="1" t="n">
        <f aca="false">COUNTIF(I12,I5-1)</f>
        <v>0</v>
      </c>
      <c r="J115" s="1" t="n">
        <f aca="false">COUNTIF(J12,J5-1)</f>
        <v>0</v>
      </c>
      <c r="L115" s="1" t="n">
        <f aca="false">COUNTIF(L12,L5-1)</f>
        <v>1</v>
      </c>
      <c r="M115" s="1" t="n">
        <f aca="false">COUNTIF(M12,M5-1)</f>
        <v>0</v>
      </c>
      <c r="N115" s="1" t="n">
        <f aca="false">COUNTIF(N12,N5-1)</f>
        <v>0</v>
      </c>
      <c r="O115" s="1" t="n">
        <f aca="false">COUNTIF(O12,O5-1)</f>
        <v>0</v>
      </c>
      <c r="P115" s="1" t="n">
        <f aca="false">COUNTIF(P12,P5-1)</f>
        <v>1</v>
      </c>
      <c r="Q115" s="1" t="n">
        <f aca="false">COUNTIF(Q12,Q5-1)</f>
        <v>0</v>
      </c>
      <c r="R115" s="1" t="n">
        <f aca="false">COUNTIF(R12,R5-1)</f>
        <v>0</v>
      </c>
      <c r="S115" s="1" t="n">
        <f aca="false">COUNTIF(S12,S5-1)</f>
        <v>0</v>
      </c>
      <c r="T115" s="1" t="n">
        <f aca="false">COUNTIF(T12,T5-1)</f>
        <v>1</v>
      </c>
    </row>
    <row r="116" customFormat="false" ht="14.25" hidden="true" customHeight="false" outlineLevel="0" collapsed="false">
      <c r="A116" s="1" t="s">
        <v>68</v>
      </c>
      <c r="B116" s="1" t="n">
        <f aca="false">COUNTIF(B12,B5-2)</f>
        <v>0</v>
      </c>
      <c r="C116" s="1" t="n">
        <f aca="false">COUNTIF(C12,C5-2)</f>
        <v>0</v>
      </c>
      <c r="D116" s="1" t="n">
        <f aca="false">COUNTIF(D12,D5-2)</f>
        <v>0</v>
      </c>
      <c r="E116" s="1" t="n">
        <f aca="false">COUNTIF(E12,E5-2)</f>
        <v>0</v>
      </c>
      <c r="F116" s="1" t="n">
        <f aca="false">COUNTIF(F12,F5-2)</f>
        <v>0</v>
      </c>
      <c r="G116" s="1" t="n">
        <f aca="false">COUNTIF(G12,G5-2)</f>
        <v>0</v>
      </c>
      <c r="H116" s="1" t="n">
        <f aca="false">COUNTIF(H12,H5-2)</f>
        <v>0</v>
      </c>
      <c r="I116" s="1" t="n">
        <f aca="false">COUNTIF(I12,I5-2)</f>
        <v>0</v>
      </c>
      <c r="J116" s="1" t="n">
        <f aca="false">COUNTIF(J12,J5-2)</f>
        <v>1</v>
      </c>
      <c r="L116" s="1" t="n">
        <f aca="false">COUNTIF(L12,L5-2)</f>
        <v>0</v>
      </c>
      <c r="M116" s="1" t="n">
        <f aca="false">COUNTIF(M12,M5-2)</f>
        <v>0</v>
      </c>
      <c r="N116" s="1" t="n">
        <f aca="false">COUNTIF(N12,N5-2)</f>
        <v>0</v>
      </c>
      <c r="O116" s="1" t="n">
        <f aca="false">COUNTIF(O12,O5-2)</f>
        <v>0</v>
      </c>
      <c r="P116" s="1" t="n">
        <f aca="false">COUNTIF(P12,P5-2)</f>
        <v>0</v>
      </c>
      <c r="Q116" s="1" t="n">
        <f aca="false">COUNTIF(Q12,Q5-2)</f>
        <v>0</v>
      </c>
      <c r="R116" s="1" t="n">
        <f aca="false">COUNTIF(R12,R5-2)</f>
        <v>0</v>
      </c>
      <c r="S116" s="1" t="n">
        <f aca="false">COUNTIF(S12,S5-2)</f>
        <v>0</v>
      </c>
      <c r="T116" s="1" t="n">
        <f aca="false">COUNTIF(T12,T5-2)</f>
        <v>0</v>
      </c>
    </row>
    <row r="117" customFormat="false" ht="14.25" hidden="true" customHeight="false" outlineLevel="0" collapsed="false">
      <c r="A117" s="1" t="s">
        <v>69</v>
      </c>
      <c r="B117" s="1" t="n">
        <f aca="false">COUNTIF(B12,B5-3)</f>
        <v>0</v>
      </c>
      <c r="C117" s="1" t="n">
        <f aca="false">COUNTIF(C12,C5-3)</f>
        <v>0</v>
      </c>
      <c r="D117" s="1" t="n">
        <f aca="false">COUNTIF(D12,D5-3)</f>
        <v>0</v>
      </c>
      <c r="E117" s="1" t="n">
        <f aca="false">COUNTIF(E12,E5-3)</f>
        <v>0</v>
      </c>
      <c r="F117" s="1" t="n">
        <f aca="false">COUNTIF(F12,F5-3)</f>
        <v>0</v>
      </c>
      <c r="G117" s="1" t="n">
        <f aca="false">COUNTIF(G12,G5-3)</f>
        <v>0</v>
      </c>
      <c r="H117" s="1" t="n">
        <f aca="false">COUNTIF(H12,H5-3)</f>
        <v>0</v>
      </c>
      <c r="I117" s="1" t="n">
        <f aca="false">COUNTIF(I12,I5-3)</f>
        <v>0</v>
      </c>
      <c r="J117" s="1" t="n">
        <f aca="false">COUNTIF(J12,J5-3)</f>
        <v>0</v>
      </c>
      <c r="L117" s="1" t="n">
        <f aca="false">COUNTIF(L12,L5-3)</f>
        <v>0</v>
      </c>
      <c r="M117" s="1" t="n">
        <f aca="false">COUNTIF(M12,M5-3)</f>
        <v>0</v>
      </c>
      <c r="N117" s="1" t="n">
        <f aca="false">COUNTIF(N12,N5-3)</f>
        <v>0</v>
      </c>
      <c r="O117" s="1" t="n">
        <f aca="false">COUNTIF(O12,O5-3)</f>
        <v>0</v>
      </c>
      <c r="P117" s="1" t="n">
        <f aca="false">COUNTIF(P12,P5-3)</f>
        <v>0</v>
      </c>
      <c r="Q117" s="1" t="n">
        <f aca="false">COUNTIF(Q12,Q5-3)</f>
        <v>0</v>
      </c>
      <c r="R117" s="1" t="n">
        <f aca="false">COUNTIF(R12,R5-3)</f>
        <v>0</v>
      </c>
      <c r="S117" s="1" t="n">
        <f aca="false">COUNTIF(S12,S5-3)</f>
        <v>0</v>
      </c>
      <c r="T117" s="1" t="n">
        <f aca="false">COUNTIF(T12,T5-3)</f>
        <v>0</v>
      </c>
    </row>
    <row r="118" customFormat="false" ht="15" hidden="true" customHeight="false" outlineLevel="0" collapsed="false">
      <c r="A118" s="110" t="s">
        <v>75</v>
      </c>
    </row>
    <row r="119" customFormat="false" ht="14.25" hidden="true" customHeight="false" outlineLevel="0" collapsed="false">
      <c r="A119" s="106" t="s">
        <v>18</v>
      </c>
      <c r="B119" s="1" t="n">
        <f aca="false">COUNTIF(B13,B5+2)</f>
        <v>0</v>
      </c>
      <c r="C119" s="1" t="n">
        <f aca="false">COUNTIF(C13,C5+2)</f>
        <v>0</v>
      </c>
      <c r="D119" s="1" t="n">
        <f aca="false">COUNTIF(D13,D5+2)</f>
        <v>0</v>
      </c>
      <c r="E119" s="1" t="n">
        <f aca="false">COUNTIF(E13,E5+2)</f>
        <v>0</v>
      </c>
      <c r="F119" s="1" t="n">
        <f aca="false">COUNTIF(F13,F5+2)</f>
        <v>0</v>
      </c>
      <c r="G119" s="1" t="n">
        <f aca="false">COUNTIF(G13,G5+2)</f>
        <v>0</v>
      </c>
      <c r="H119" s="1" t="n">
        <f aca="false">COUNTIF(H13,H5+2)</f>
        <v>0</v>
      </c>
      <c r="I119" s="1" t="n">
        <f aca="false">COUNTIF(I13,I5+2)</f>
        <v>0</v>
      </c>
      <c r="J119" s="1" t="n">
        <f aca="false">COUNTIF(J13,J5+2)</f>
        <v>0</v>
      </c>
      <c r="L119" s="1" t="n">
        <f aca="false">COUNTIF(L13,L5+2)</f>
        <v>0</v>
      </c>
      <c r="M119" s="1" t="n">
        <f aca="false">COUNTIF(M13,M5+2)</f>
        <v>0</v>
      </c>
      <c r="N119" s="1" t="n">
        <f aca="false">COUNTIF(N13,N5+2)</f>
        <v>0</v>
      </c>
      <c r="O119" s="1" t="n">
        <f aca="false">COUNTIF(O13,O5+2)</f>
        <v>0</v>
      </c>
      <c r="P119" s="1" t="n">
        <f aca="false">COUNTIF(P13,P5+2)</f>
        <v>0</v>
      </c>
      <c r="Q119" s="1" t="n">
        <f aca="false">COUNTIF(Q13,Q5+2)</f>
        <v>0</v>
      </c>
      <c r="R119" s="1" t="n">
        <f aca="false">COUNTIF(R13,R5+2)</f>
        <v>0</v>
      </c>
      <c r="S119" s="1" t="n">
        <f aca="false">COUNTIF(S13,S5+2)</f>
        <v>0</v>
      </c>
      <c r="T119" s="1" t="n">
        <f aca="false">COUNTIF(T13,T5+2)</f>
        <v>0</v>
      </c>
    </row>
    <row r="120" customFormat="false" ht="14.25" hidden="true" customHeight="false" outlineLevel="0" collapsed="false">
      <c r="A120" s="106" t="s">
        <v>17</v>
      </c>
      <c r="B120" s="1" t="n">
        <f aca="false">COUNTIF(B13,B5+1)</f>
        <v>0</v>
      </c>
      <c r="C120" s="1" t="n">
        <f aca="false">COUNTIF(C13,C5+1)</f>
        <v>0</v>
      </c>
      <c r="D120" s="1" t="n">
        <f aca="false">COUNTIF(D13,D5+1)</f>
        <v>0</v>
      </c>
      <c r="E120" s="1" t="n">
        <f aca="false">COUNTIF(E13,E5+1)</f>
        <v>1</v>
      </c>
      <c r="F120" s="1" t="n">
        <f aca="false">COUNTIF(F13,F5+1)</f>
        <v>0</v>
      </c>
      <c r="G120" s="1" t="n">
        <f aca="false">COUNTIF(G13,G5+1)</f>
        <v>0</v>
      </c>
      <c r="H120" s="1" t="n">
        <f aca="false">COUNTIF(H13,H5+1)</f>
        <v>0</v>
      </c>
      <c r="I120" s="1" t="n">
        <f aca="false">COUNTIF(I13,I5+1)</f>
        <v>0</v>
      </c>
      <c r="J120" s="1" t="n">
        <f aca="false">COUNTIF(J13,J5+1)</f>
        <v>0</v>
      </c>
      <c r="L120" s="1" t="n">
        <f aca="false">COUNTIF(L13,L5+1)</f>
        <v>0</v>
      </c>
      <c r="M120" s="1" t="n">
        <f aca="false">COUNTIF(M13,M5+1)</f>
        <v>0</v>
      </c>
      <c r="N120" s="1" t="n">
        <f aca="false">COUNTIF(N13,N5+1)</f>
        <v>0</v>
      </c>
      <c r="O120" s="1" t="n">
        <f aca="false">COUNTIF(O13,O5+1)</f>
        <v>1</v>
      </c>
      <c r="P120" s="1" t="n">
        <f aca="false">COUNTIF(P13,P5+1)</f>
        <v>0</v>
      </c>
      <c r="Q120" s="1" t="n">
        <f aca="false">COUNTIF(Q13,Q5+1)</f>
        <v>0</v>
      </c>
      <c r="R120" s="1" t="n">
        <f aca="false">COUNTIF(R13,R5+1)</f>
        <v>0</v>
      </c>
      <c r="S120" s="1" t="n">
        <f aca="false">COUNTIF(S13,S5+1)</f>
        <v>0</v>
      </c>
      <c r="T120" s="1" t="n">
        <f aca="false">COUNTIF(T13,T5+1)</f>
        <v>0</v>
      </c>
    </row>
    <row r="121" customFormat="false" ht="14.25" hidden="true" customHeight="false" outlineLevel="0" collapsed="false">
      <c r="A121" s="1" t="s">
        <v>7</v>
      </c>
      <c r="B121" s="1" t="n">
        <f aca="false">COUNTIF(B13,B5)</f>
        <v>1</v>
      </c>
      <c r="C121" s="1" t="n">
        <f aca="false">COUNTIF(C13,C5)</f>
        <v>1</v>
      </c>
      <c r="D121" s="1" t="n">
        <f aca="false">COUNTIF(D13,D5)</f>
        <v>1</v>
      </c>
      <c r="E121" s="1" t="n">
        <f aca="false">COUNTIF(E13,E5)</f>
        <v>0</v>
      </c>
      <c r="F121" s="1" t="n">
        <f aca="false">COUNTIF(F13,F5)</f>
        <v>0</v>
      </c>
      <c r="G121" s="1" t="n">
        <f aca="false">COUNTIF(G13,G5)</f>
        <v>1</v>
      </c>
      <c r="H121" s="1" t="n">
        <f aca="false">COUNTIF(H13,H5)</f>
        <v>1</v>
      </c>
      <c r="I121" s="1" t="n">
        <f aca="false">COUNTIF(I13,I5)</f>
        <v>1</v>
      </c>
      <c r="J121" s="1" t="n">
        <f aca="false">COUNTIF(J13,J5)</f>
        <v>0</v>
      </c>
      <c r="L121" s="1" t="n">
        <f aca="false">COUNTIF(L13,L5)</f>
        <v>0</v>
      </c>
      <c r="M121" s="1" t="n">
        <f aca="false">COUNTIF(M13,M5)</f>
        <v>0</v>
      </c>
      <c r="N121" s="1" t="n">
        <f aca="false">COUNTIF(N13,N5)</f>
        <v>1</v>
      </c>
      <c r="O121" s="1" t="n">
        <f aca="false">COUNTIF(O13,O5)</f>
        <v>0</v>
      </c>
      <c r="P121" s="1" t="n">
        <f aca="false">COUNTIF(P13,P5)</f>
        <v>1</v>
      </c>
      <c r="Q121" s="1" t="n">
        <f aca="false">COUNTIF(Q13,Q5)</f>
        <v>1</v>
      </c>
      <c r="R121" s="1" t="n">
        <f aca="false">COUNTIF(R13,R5)</f>
        <v>1</v>
      </c>
      <c r="S121" s="1" t="n">
        <f aca="false">COUNTIF(S13,S5)</f>
        <v>1</v>
      </c>
      <c r="T121" s="1" t="n">
        <f aca="false">COUNTIF(T13,T5)</f>
        <v>1</v>
      </c>
    </row>
    <row r="122" customFormat="false" ht="14.25" hidden="true" customHeight="false" outlineLevel="0" collapsed="false">
      <c r="A122" s="1" t="s">
        <v>67</v>
      </c>
      <c r="B122" s="1" t="n">
        <f aca="false">COUNTIF(B13,B5-1)</f>
        <v>0</v>
      </c>
      <c r="C122" s="1" t="n">
        <f aca="false">COUNTIF(C13,C5-1)</f>
        <v>0</v>
      </c>
      <c r="D122" s="1" t="n">
        <f aca="false">COUNTIF(D13,D5-1)</f>
        <v>0</v>
      </c>
      <c r="E122" s="1" t="n">
        <f aca="false">COUNTIF(E13,E5-1)</f>
        <v>0</v>
      </c>
      <c r="F122" s="1" t="n">
        <f aca="false">COUNTIF(F13,F5-1)</f>
        <v>1</v>
      </c>
      <c r="G122" s="1" t="n">
        <f aca="false">COUNTIF(G13,G5-1)</f>
        <v>0</v>
      </c>
      <c r="H122" s="1" t="n">
        <f aca="false">COUNTIF(H13,H5-1)</f>
        <v>0</v>
      </c>
      <c r="I122" s="1" t="n">
        <f aca="false">COUNTIF(I13,I5-1)</f>
        <v>0</v>
      </c>
      <c r="J122" s="1" t="n">
        <f aca="false">COUNTIF(J13,J5-1)</f>
        <v>1</v>
      </c>
      <c r="L122" s="1" t="n">
        <f aca="false">COUNTIF(L13,L5-1)</f>
        <v>1</v>
      </c>
      <c r="M122" s="1" t="n">
        <f aca="false">COUNTIF(M13,M5-1)</f>
        <v>1</v>
      </c>
      <c r="N122" s="1" t="n">
        <f aca="false">COUNTIF(N13,N5-1)</f>
        <v>0</v>
      </c>
      <c r="O122" s="1" t="n">
        <f aca="false">COUNTIF(O13,O5-1)</f>
        <v>0</v>
      </c>
      <c r="P122" s="1" t="n">
        <f aca="false">COUNTIF(P13,P5-1)</f>
        <v>0</v>
      </c>
      <c r="Q122" s="1" t="n">
        <f aca="false">COUNTIF(Q13,Q5-1)</f>
        <v>0</v>
      </c>
      <c r="R122" s="1" t="n">
        <f aca="false">COUNTIF(R13,R5-1)</f>
        <v>0</v>
      </c>
      <c r="S122" s="1" t="n">
        <f aca="false">COUNTIF(S13,S5-1)</f>
        <v>0</v>
      </c>
      <c r="T122" s="1" t="n">
        <f aca="false">COUNTIF(T13,T5-1)</f>
        <v>0</v>
      </c>
    </row>
    <row r="123" customFormat="false" ht="14.25" hidden="true" customHeight="false" outlineLevel="0" collapsed="false">
      <c r="A123" s="1" t="s">
        <v>68</v>
      </c>
      <c r="B123" s="1" t="n">
        <f aca="false">COUNTIF(B13,B5-2)</f>
        <v>0</v>
      </c>
      <c r="C123" s="1" t="n">
        <f aca="false">COUNTIF(C13,C5-2)</f>
        <v>0</v>
      </c>
      <c r="D123" s="1" t="n">
        <f aca="false">COUNTIF(D13,D5-2)</f>
        <v>0</v>
      </c>
      <c r="E123" s="1" t="n">
        <f aca="false">COUNTIF(E13,E5-2)</f>
        <v>0</v>
      </c>
      <c r="F123" s="1" t="n">
        <f aca="false">COUNTIF(F13,F5-2)</f>
        <v>0</v>
      </c>
      <c r="G123" s="1" t="n">
        <f aca="false">COUNTIF(G13,G5-2)</f>
        <v>0</v>
      </c>
      <c r="H123" s="1" t="n">
        <f aca="false">COUNTIF(H13,H5-2)</f>
        <v>0</v>
      </c>
      <c r="I123" s="1" t="n">
        <f aca="false">COUNTIF(I13,I5-2)</f>
        <v>0</v>
      </c>
      <c r="J123" s="1" t="n">
        <f aca="false">COUNTIF(J13,J5-2)</f>
        <v>0</v>
      </c>
      <c r="L123" s="1" t="n">
        <f aca="false">COUNTIF(L13,L5-2)</f>
        <v>0</v>
      </c>
      <c r="M123" s="1" t="n">
        <f aca="false">COUNTIF(M13,M5-2)</f>
        <v>0</v>
      </c>
      <c r="N123" s="1" t="n">
        <f aca="false">COUNTIF(N13,N5-2)</f>
        <v>0</v>
      </c>
      <c r="O123" s="1" t="n">
        <f aca="false">COUNTIF(O13,O5-2)</f>
        <v>0</v>
      </c>
      <c r="P123" s="1" t="n">
        <f aca="false">COUNTIF(P13,P5-2)</f>
        <v>0</v>
      </c>
      <c r="Q123" s="1" t="n">
        <f aca="false">COUNTIF(Q13,Q5-2)</f>
        <v>0</v>
      </c>
      <c r="R123" s="1" t="n">
        <f aca="false">COUNTIF(R13,R5-2)</f>
        <v>0</v>
      </c>
      <c r="S123" s="1" t="n">
        <f aca="false">COUNTIF(S13,S5-2)</f>
        <v>0</v>
      </c>
      <c r="T123" s="1" t="n">
        <f aca="false">COUNTIF(T13,T5-2)</f>
        <v>0</v>
      </c>
    </row>
    <row r="124" customFormat="false" ht="14.25" hidden="true" customHeight="false" outlineLevel="0" collapsed="false">
      <c r="A124" s="1" t="s">
        <v>69</v>
      </c>
      <c r="B124" s="1" t="n">
        <f aca="false">COUNTIF(B13,B5-3)</f>
        <v>0</v>
      </c>
      <c r="C124" s="1" t="n">
        <f aca="false">COUNTIF(C13,C5-3)</f>
        <v>0</v>
      </c>
      <c r="D124" s="1" t="n">
        <f aca="false">COUNTIF(D13,D5-3)</f>
        <v>0</v>
      </c>
      <c r="E124" s="1" t="n">
        <f aca="false">COUNTIF(E13,E5-3)</f>
        <v>0</v>
      </c>
      <c r="F124" s="1" t="n">
        <f aca="false">COUNTIF(F13,F5-3)</f>
        <v>0</v>
      </c>
      <c r="G124" s="1" t="n">
        <f aca="false">COUNTIF(G13,G5-3)</f>
        <v>0</v>
      </c>
      <c r="H124" s="1" t="n">
        <f aca="false">COUNTIF(H13,H5-3)</f>
        <v>0</v>
      </c>
      <c r="I124" s="1" t="n">
        <f aca="false">COUNTIF(I13,I5-3)</f>
        <v>0</v>
      </c>
      <c r="J124" s="1" t="n">
        <f aca="false">COUNTIF(J13,J5-3)</f>
        <v>0</v>
      </c>
      <c r="L124" s="1" t="n">
        <f aca="false">COUNTIF(L13,L5-3)</f>
        <v>0</v>
      </c>
      <c r="M124" s="1" t="n">
        <f aca="false">COUNTIF(M13,M5-3)</f>
        <v>0</v>
      </c>
      <c r="N124" s="1" t="n">
        <f aca="false">COUNTIF(N13,N5-3)</f>
        <v>0</v>
      </c>
      <c r="O124" s="1" t="n">
        <f aca="false">COUNTIF(O13,O5-3)</f>
        <v>0</v>
      </c>
      <c r="P124" s="1" t="n">
        <f aca="false">COUNTIF(P13,P5-3)</f>
        <v>0</v>
      </c>
      <c r="Q124" s="1" t="n">
        <f aca="false">COUNTIF(Q13,Q5-3)</f>
        <v>0</v>
      </c>
      <c r="R124" s="1" t="n">
        <f aca="false">COUNTIF(R13,R5-3)</f>
        <v>0</v>
      </c>
      <c r="S124" s="1" t="n">
        <f aca="false">COUNTIF(S13,S5-3)</f>
        <v>0</v>
      </c>
      <c r="T124" s="1" t="n">
        <f aca="false">COUNTIF(T13,T5-3)</f>
        <v>0</v>
      </c>
    </row>
    <row r="125" customFormat="false" ht="15" hidden="true" customHeight="false" outlineLevel="0" collapsed="false">
      <c r="A125" s="110" t="s">
        <v>76</v>
      </c>
    </row>
    <row r="126" customFormat="false" ht="14.25" hidden="true" customHeight="false" outlineLevel="0" collapsed="false">
      <c r="A126" s="106" t="s">
        <v>18</v>
      </c>
      <c r="B126" s="1" t="n">
        <f aca="false">COUNTIF(B14,B5+2)</f>
        <v>0</v>
      </c>
      <c r="C126" s="1" t="n">
        <f aca="false">COUNTIF(C14,C5+2)</f>
        <v>0</v>
      </c>
      <c r="D126" s="1" t="n">
        <f aca="false">COUNTIF(D14,D5+2)</f>
        <v>0</v>
      </c>
      <c r="E126" s="1" t="n">
        <f aca="false">COUNTIF(E14,E5+2)</f>
        <v>0</v>
      </c>
      <c r="F126" s="1" t="n">
        <f aca="false">COUNTIF(F14,F5+2)</f>
        <v>0</v>
      </c>
      <c r="G126" s="1" t="n">
        <f aca="false">COUNTIF(G14,G5+2)</f>
        <v>0</v>
      </c>
      <c r="H126" s="1" t="n">
        <f aca="false">COUNTIF(H14,H5+2)</f>
        <v>0</v>
      </c>
      <c r="I126" s="1" t="n">
        <f aca="false">COUNTIF(I14,I5+2)</f>
        <v>0</v>
      </c>
      <c r="J126" s="1" t="n">
        <f aca="false">COUNTIF(J14,J5+2)</f>
        <v>0</v>
      </c>
      <c r="L126" s="1" t="n">
        <f aca="false">COUNTIF(L14,L5+2)</f>
        <v>0</v>
      </c>
      <c r="M126" s="1" t="n">
        <f aca="false">COUNTIF(M14,M5+2)</f>
        <v>0</v>
      </c>
      <c r="N126" s="1" t="n">
        <f aca="false">COUNTIF(N14,N5+2)</f>
        <v>0</v>
      </c>
      <c r="O126" s="1" t="n">
        <f aca="false">COUNTIF(O14,O5+2)</f>
        <v>0</v>
      </c>
      <c r="P126" s="1" t="n">
        <f aca="false">COUNTIF(P14,P5+2)</f>
        <v>0</v>
      </c>
      <c r="Q126" s="1" t="n">
        <f aca="false">COUNTIF(Q14,Q5+2)</f>
        <v>0</v>
      </c>
      <c r="R126" s="1" t="n">
        <f aca="false">COUNTIF(R14,R5+2)</f>
        <v>0</v>
      </c>
      <c r="S126" s="1" t="n">
        <f aca="false">COUNTIF(S14,S5+2)</f>
        <v>0</v>
      </c>
      <c r="T126" s="1" t="n">
        <f aca="false">COUNTIF(T14,T5+2)</f>
        <v>0</v>
      </c>
    </row>
    <row r="127" customFormat="false" ht="14.25" hidden="true" customHeight="false" outlineLevel="0" collapsed="false">
      <c r="A127" s="106" t="s">
        <v>17</v>
      </c>
      <c r="B127" s="1" t="n">
        <f aca="false">COUNTIF(B14,B5+1)</f>
        <v>0</v>
      </c>
      <c r="C127" s="1" t="n">
        <f aca="false">COUNTIF(C14,C5+1)</f>
        <v>0</v>
      </c>
      <c r="D127" s="1" t="n">
        <f aca="false">COUNTIF(D14,D5+1)</f>
        <v>0</v>
      </c>
      <c r="E127" s="1" t="n">
        <f aca="false">COUNTIF(E14,E5+1)</f>
        <v>0</v>
      </c>
      <c r="F127" s="1" t="n">
        <f aca="false">COUNTIF(F14,F5+1)</f>
        <v>1</v>
      </c>
      <c r="G127" s="1" t="n">
        <f aca="false">COUNTIF(G14,G5+1)</f>
        <v>0</v>
      </c>
      <c r="H127" s="1" t="n">
        <f aca="false">COUNTIF(H14,H5+1)</f>
        <v>1</v>
      </c>
      <c r="I127" s="1" t="n">
        <f aca="false">COUNTIF(I14,I5+1)</f>
        <v>0</v>
      </c>
      <c r="J127" s="1" t="n">
        <f aca="false">COUNTIF(J14,J5+1)</f>
        <v>0</v>
      </c>
      <c r="L127" s="1" t="n">
        <f aca="false">COUNTIF(L14,L5+1)</f>
        <v>1</v>
      </c>
      <c r="M127" s="1" t="n">
        <f aca="false">COUNTIF(M14,M5+1)</f>
        <v>0</v>
      </c>
      <c r="N127" s="1" t="n">
        <f aca="false">COUNTIF(N14,N5+1)</f>
        <v>0</v>
      </c>
      <c r="O127" s="1" t="n">
        <f aca="false">COUNTIF(O14,O5+1)</f>
        <v>0</v>
      </c>
      <c r="P127" s="1" t="n">
        <f aca="false">COUNTIF(P14,P5+1)</f>
        <v>0</v>
      </c>
      <c r="Q127" s="1" t="n">
        <f aca="false">COUNTIF(Q14,Q5+1)</f>
        <v>0</v>
      </c>
      <c r="R127" s="1" t="n">
        <f aca="false">COUNTIF(R14,R5+1)</f>
        <v>0</v>
      </c>
      <c r="S127" s="1" t="n">
        <f aca="false">COUNTIF(S14,S5+1)</f>
        <v>0</v>
      </c>
      <c r="T127" s="1" t="n">
        <f aca="false">COUNTIF(T14,T5+1)</f>
        <v>0</v>
      </c>
    </row>
    <row r="128" customFormat="false" ht="14.25" hidden="true" customHeight="false" outlineLevel="0" collapsed="false">
      <c r="A128" s="1" t="s">
        <v>7</v>
      </c>
      <c r="B128" s="1" t="n">
        <f aca="false">COUNTIF(B14,B5)</f>
        <v>1</v>
      </c>
      <c r="C128" s="1" t="n">
        <f aca="false">COUNTIF(C14,C5)</f>
        <v>1</v>
      </c>
      <c r="D128" s="1" t="n">
        <f aca="false">COUNTIF(D14,D5)</f>
        <v>1</v>
      </c>
      <c r="E128" s="1" t="n">
        <f aca="false">COUNTIF(E14,E5)</f>
        <v>1</v>
      </c>
      <c r="F128" s="1" t="n">
        <f aca="false">COUNTIF(F14,F5)</f>
        <v>0</v>
      </c>
      <c r="G128" s="1" t="n">
        <f aca="false">COUNTIF(G14,G5)</f>
        <v>0</v>
      </c>
      <c r="H128" s="1" t="n">
        <f aca="false">COUNTIF(H14,H5)</f>
        <v>0</v>
      </c>
      <c r="I128" s="1" t="n">
        <f aca="false">COUNTIF(I14,I5)</f>
        <v>0</v>
      </c>
      <c r="J128" s="1" t="n">
        <f aca="false">COUNTIF(J14,J5)</f>
        <v>0</v>
      </c>
      <c r="L128" s="1" t="n">
        <f aca="false">COUNTIF(L14,L5)</f>
        <v>0</v>
      </c>
      <c r="M128" s="1" t="n">
        <f aca="false">COUNTIF(M14,M5)</f>
        <v>0</v>
      </c>
      <c r="N128" s="1" t="n">
        <f aca="false">COUNTIF(N14,N5)</f>
        <v>1</v>
      </c>
      <c r="O128" s="1" t="n">
        <f aca="false">COUNTIF(O14,O5)</f>
        <v>1</v>
      </c>
      <c r="P128" s="1" t="n">
        <f aca="false">COUNTIF(P14,P5)</f>
        <v>0</v>
      </c>
      <c r="Q128" s="1" t="n">
        <f aca="false">COUNTIF(Q14,Q5)</f>
        <v>1</v>
      </c>
      <c r="R128" s="1" t="n">
        <f aca="false">COUNTIF(R14,R5)</f>
        <v>1</v>
      </c>
      <c r="S128" s="1" t="n">
        <f aca="false">COUNTIF(S14,S5)</f>
        <v>0</v>
      </c>
      <c r="T128" s="1" t="n">
        <f aca="false">COUNTIF(T14,T5)</f>
        <v>1</v>
      </c>
    </row>
    <row r="129" customFormat="false" ht="14.25" hidden="true" customHeight="false" outlineLevel="0" collapsed="false">
      <c r="A129" s="1" t="s">
        <v>67</v>
      </c>
      <c r="B129" s="1" t="n">
        <f aca="false">COUNTIF(B14,B5-1)</f>
        <v>0</v>
      </c>
      <c r="C129" s="1" t="n">
        <f aca="false">COUNTIF(C14,C5-1)</f>
        <v>0</v>
      </c>
      <c r="D129" s="1" t="n">
        <f aca="false">COUNTIF(D14,D5-1)</f>
        <v>0</v>
      </c>
      <c r="E129" s="1" t="n">
        <f aca="false">COUNTIF(E14,E5-1)</f>
        <v>0</v>
      </c>
      <c r="F129" s="1" t="n">
        <f aca="false">COUNTIF(F14,F5-1)</f>
        <v>0</v>
      </c>
      <c r="G129" s="1" t="n">
        <f aca="false">COUNTIF(G14,G5-1)</f>
        <v>1</v>
      </c>
      <c r="H129" s="1" t="n">
        <f aca="false">COUNTIF(H14,H5-1)</f>
        <v>0</v>
      </c>
      <c r="I129" s="1" t="n">
        <f aca="false">COUNTIF(I14,I5-1)</f>
        <v>1</v>
      </c>
      <c r="J129" s="1" t="n">
        <f aca="false">COUNTIF(J14,J5-1)</f>
        <v>1</v>
      </c>
      <c r="L129" s="1" t="n">
        <f aca="false">COUNTIF(L14,L5-1)</f>
        <v>0</v>
      </c>
      <c r="M129" s="1" t="n">
        <f aca="false">COUNTIF(M14,M5-1)</f>
        <v>1</v>
      </c>
      <c r="N129" s="1" t="n">
        <f aca="false">COUNTIF(N14,N5-1)</f>
        <v>0</v>
      </c>
      <c r="O129" s="1" t="n">
        <f aca="false">COUNTIF(O14,O5-1)</f>
        <v>0</v>
      </c>
      <c r="P129" s="1" t="n">
        <f aca="false">COUNTIF(P14,P5-1)</f>
        <v>1</v>
      </c>
      <c r="Q129" s="1" t="n">
        <f aca="false">COUNTIF(Q14,Q5-1)</f>
        <v>0</v>
      </c>
      <c r="R129" s="1" t="n">
        <f aca="false">COUNTIF(R14,R5-1)</f>
        <v>0</v>
      </c>
      <c r="S129" s="1" t="n">
        <f aca="false">COUNTIF(S14,S5-1)</f>
        <v>1</v>
      </c>
      <c r="T129" s="1" t="n">
        <f aca="false">COUNTIF(T14,T5-1)</f>
        <v>0</v>
      </c>
    </row>
    <row r="130" customFormat="false" ht="14.25" hidden="true" customHeight="false" outlineLevel="0" collapsed="false">
      <c r="A130" s="1" t="s">
        <v>68</v>
      </c>
      <c r="B130" s="1" t="n">
        <f aca="false">COUNTIF(B14,B5-2)</f>
        <v>0</v>
      </c>
      <c r="C130" s="1" t="n">
        <f aca="false">COUNTIF(C14,C5-2)</f>
        <v>0</v>
      </c>
      <c r="D130" s="1" t="n">
        <f aca="false">COUNTIF(D14,D5-2)</f>
        <v>0</v>
      </c>
      <c r="E130" s="1" t="n">
        <f aca="false">COUNTIF(E14,E5-2)</f>
        <v>0</v>
      </c>
      <c r="F130" s="1" t="n">
        <f aca="false">COUNTIF(F14,F5-2)</f>
        <v>0</v>
      </c>
      <c r="G130" s="1" t="n">
        <f aca="false">COUNTIF(G14,G5-2)</f>
        <v>0</v>
      </c>
      <c r="H130" s="1" t="n">
        <f aca="false">COUNTIF(H14,H5-2)</f>
        <v>0</v>
      </c>
      <c r="I130" s="1" t="n">
        <f aca="false">COUNTIF(I14,I5-2)</f>
        <v>0</v>
      </c>
      <c r="J130" s="1" t="n">
        <f aca="false">COUNTIF(J14,J5-2)</f>
        <v>0</v>
      </c>
      <c r="L130" s="1" t="n">
        <f aca="false">COUNTIF(L14,L5-2)</f>
        <v>0</v>
      </c>
      <c r="M130" s="1" t="n">
        <f aca="false">COUNTIF(M14,M5-2)</f>
        <v>0</v>
      </c>
      <c r="N130" s="1" t="n">
        <f aca="false">COUNTIF(N14,N5-2)</f>
        <v>0</v>
      </c>
      <c r="O130" s="1" t="n">
        <f aca="false">COUNTIF(O14,O5-2)</f>
        <v>0</v>
      </c>
      <c r="P130" s="1" t="n">
        <f aca="false">COUNTIF(P14,P5-2)</f>
        <v>0</v>
      </c>
      <c r="Q130" s="1" t="n">
        <f aca="false">COUNTIF(Q14,Q5-2)</f>
        <v>0</v>
      </c>
      <c r="R130" s="1" t="n">
        <f aca="false">COUNTIF(R14,R5-2)</f>
        <v>0</v>
      </c>
      <c r="S130" s="1" t="n">
        <f aca="false">COUNTIF(S14,S5-2)</f>
        <v>0</v>
      </c>
      <c r="T130" s="1" t="n">
        <f aca="false">COUNTIF(T14,T5-2)</f>
        <v>0</v>
      </c>
    </row>
    <row r="131" customFormat="false" ht="14.25" hidden="true" customHeight="false" outlineLevel="0" collapsed="false">
      <c r="A131" s="1" t="s">
        <v>69</v>
      </c>
      <c r="B131" s="1" t="n">
        <f aca="false">COUNTIF(B14,B5-3)</f>
        <v>0</v>
      </c>
      <c r="C131" s="1" t="n">
        <f aca="false">COUNTIF(C14,C5-3)</f>
        <v>0</v>
      </c>
      <c r="D131" s="1" t="n">
        <f aca="false">COUNTIF(D14,D5-3)</f>
        <v>0</v>
      </c>
      <c r="E131" s="1" t="n">
        <f aca="false">COUNTIF(E14,E5-3)</f>
        <v>0</v>
      </c>
      <c r="F131" s="1" t="n">
        <f aca="false">COUNTIF(F14,F5-3)</f>
        <v>0</v>
      </c>
      <c r="G131" s="1" t="n">
        <f aca="false">COUNTIF(G14,G5-3)</f>
        <v>0</v>
      </c>
      <c r="H131" s="1" t="n">
        <f aca="false">COUNTIF(H14,H5-3)</f>
        <v>0</v>
      </c>
      <c r="I131" s="1" t="n">
        <f aca="false">COUNTIF(I14,I5-3)</f>
        <v>0</v>
      </c>
      <c r="J131" s="1" t="n">
        <f aca="false">COUNTIF(J14,J5-3)</f>
        <v>0</v>
      </c>
      <c r="L131" s="1" t="n">
        <f aca="false">COUNTIF(L14,L5-3)</f>
        <v>0</v>
      </c>
      <c r="M131" s="1" t="n">
        <f aca="false">COUNTIF(M14,M5-3)</f>
        <v>0</v>
      </c>
      <c r="N131" s="1" t="n">
        <f aca="false">COUNTIF(N14,N5-3)</f>
        <v>0</v>
      </c>
      <c r="O131" s="1" t="n">
        <f aca="false">COUNTIF(O14,O5-3)</f>
        <v>0</v>
      </c>
      <c r="P131" s="1" t="n">
        <f aca="false">COUNTIF(P14,P5-3)</f>
        <v>0</v>
      </c>
      <c r="Q131" s="1" t="n">
        <f aca="false">COUNTIF(Q14,Q5-3)</f>
        <v>0</v>
      </c>
      <c r="R131" s="1" t="n">
        <f aca="false">COUNTIF(R14,R5-3)</f>
        <v>0</v>
      </c>
      <c r="S131" s="1" t="n">
        <f aca="false">COUNTIF(S14,S5-3)</f>
        <v>0</v>
      </c>
      <c r="T131" s="1" t="n">
        <f aca="false">COUNTIF(T14,T5-3)</f>
        <v>0</v>
      </c>
    </row>
    <row r="132" customFormat="false" ht="15" hidden="true" customHeight="false" outlineLevel="0" collapsed="false">
      <c r="A132" s="110" t="s">
        <v>77</v>
      </c>
    </row>
    <row r="133" customFormat="false" ht="14.25" hidden="true" customHeight="false" outlineLevel="0" collapsed="false">
      <c r="A133" s="106" t="s">
        <v>18</v>
      </c>
      <c r="B133" s="1" t="n">
        <f aca="false">COUNTIF(B15,B5+2)</f>
        <v>0</v>
      </c>
      <c r="C133" s="1" t="n">
        <f aca="false">COUNTIF(C15,C5+2)</f>
        <v>0</v>
      </c>
      <c r="D133" s="1" t="n">
        <f aca="false">COUNTIF(D15,D5+2)</f>
        <v>0</v>
      </c>
      <c r="E133" s="1" t="n">
        <f aca="false">COUNTIF(E15,E5+2)</f>
        <v>0</v>
      </c>
      <c r="F133" s="1" t="n">
        <f aca="false">COUNTIF(F15,F5+2)</f>
        <v>0</v>
      </c>
      <c r="G133" s="1" t="n">
        <f aca="false">COUNTIF(G15,G5+2)</f>
        <v>0</v>
      </c>
      <c r="H133" s="1" t="n">
        <f aca="false">COUNTIF(H15,H5+2)</f>
        <v>0</v>
      </c>
      <c r="I133" s="1" t="n">
        <f aca="false">COUNTIF(I15,I5+2)</f>
        <v>0</v>
      </c>
      <c r="J133" s="1" t="n">
        <f aca="false">COUNTIF(J15,J5+2)</f>
        <v>0</v>
      </c>
      <c r="L133" s="1" t="n">
        <f aca="false">COUNTIF(L15,L5+2)</f>
        <v>0</v>
      </c>
      <c r="M133" s="1" t="n">
        <f aca="false">COUNTIF(M15,M5+2)</f>
        <v>0</v>
      </c>
      <c r="N133" s="1" t="n">
        <f aca="false">COUNTIF(N15,N5+2)</f>
        <v>0</v>
      </c>
      <c r="O133" s="1" t="n">
        <f aca="false">COUNTIF(O15,O5+2)</f>
        <v>0</v>
      </c>
      <c r="P133" s="1" t="n">
        <f aca="false">COUNTIF(P15,P5+2)</f>
        <v>0</v>
      </c>
      <c r="Q133" s="1" t="n">
        <f aca="false">COUNTIF(Q15,Q5+2)</f>
        <v>0</v>
      </c>
      <c r="R133" s="1" t="n">
        <f aca="false">COUNTIF(R15,R5+2)</f>
        <v>0</v>
      </c>
      <c r="S133" s="1" t="n">
        <f aca="false">COUNTIF(S15,S5+2)</f>
        <v>0</v>
      </c>
      <c r="T133" s="1" t="n">
        <f aca="false">COUNTIF(T15,T5+2)</f>
        <v>0</v>
      </c>
    </row>
    <row r="134" customFormat="false" ht="14.25" hidden="true" customHeight="false" outlineLevel="0" collapsed="false">
      <c r="A134" s="106" t="s">
        <v>17</v>
      </c>
      <c r="B134" s="1" t="n">
        <f aca="false">COUNTIF(B15,B5+1)</f>
        <v>1</v>
      </c>
      <c r="C134" s="1" t="n">
        <f aca="false">COUNTIF(C15,C5+1)</f>
        <v>0</v>
      </c>
      <c r="D134" s="1" t="n">
        <f aca="false">COUNTIF(D15,D5+1)</f>
        <v>0</v>
      </c>
      <c r="E134" s="1" t="n">
        <f aca="false">COUNTIF(E15,E5+1)</f>
        <v>0</v>
      </c>
      <c r="F134" s="1" t="n">
        <f aca="false">COUNTIF(F15,F5+1)</f>
        <v>0</v>
      </c>
      <c r="G134" s="1" t="n">
        <f aca="false">COUNTIF(G15,G5+1)</f>
        <v>0</v>
      </c>
      <c r="H134" s="1" t="n">
        <f aca="false">COUNTIF(H15,H5+1)</f>
        <v>1</v>
      </c>
      <c r="I134" s="1" t="n">
        <f aca="false">COUNTIF(I15,I5+1)</f>
        <v>0</v>
      </c>
      <c r="J134" s="1" t="n">
        <f aca="false">COUNTIF(J15,J5+1)</f>
        <v>0</v>
      </c>
      <c r="L134" s="1" t="n">
        <f aca="false">COUNTIF(L15,L5+1)</f>
        <v>1</v>
      </c>
      <c r="M134" s="1" t="n">
        <f aca="false">COUNTIF(M15,M5+1)</f>
        <v>0</v>
      </c>
      <c r="N134" s="1" t="n">
        <f aca="false">COUNTIF(N15,N5+1)</f>
        <v>0</v>
      </c>
      <c r="O134" s="1" t="n">
        <f aca="false">COUNTIF(O15,O5+1)</f>
        <v>0</v>
      </c>
      <c r="P134" s="1" t="n">
        <f aca="false">COUNTIF(P15,P5+1)</f>
        <v>1</v>
      </c>
      <c r="Q134" s="1" t="n">
        <f aca="false">COUNTIF(Q15,Q5+1)</f>
        <v>1</v>
      </c>
      <c r="R134" s="1" t="n">
        <f aca="false">COUNTIF(R15,R5+1)</f>
        <v>0</v>
      </c>
      <c r="S134" s="1" t="n">
        <f aca="false">COUNTIF(S15,S5+1)</f>
        <v>0</v>
      </c>
      <c r="T134" s="1" t="n">
        <f aca="false">COUNTIF(T15,T5+1)</f>
        <v>0</v>
      </c>
    </row>
    <row r="135" customFormat="false" ht="14.25" hidden="true" customHeight="false" outlineLevel="0" collapsed="false">
      <c r="A135" s="1" t="s">
        <v>7</v>
      </c>
      <c r="B135" s="1" t="n">
        <f aca="false">COUNTIF(B15,B5)</f>
        <v>0</v>
      </c>
      <c r="C135" s="1" t="n">
        <f aca="false">COUNTIF(C15,C5)</f>
        <v>1</v>
      </c>
      <c r="D135" s="1" t="n">
        <f aca="false">COUNTIF(D15,D5)</f>
        <v>1</v>
      </c>
      <c r="E135" s="1" t="n">
        <f aca="false">COUNTIF(E15,E5)</f>
        <v>1</v>
      </c>
      <c r="F135" s="1" t="n">
        <f aca="false">COUNTIF(F15,F5)</f>
        <v>1</v>
      </c>
      <c r="G135" s="1" t="n">
        <f aca="false">COUNTIF(G15,G5)</f>
        <v>1</v>
      </c>
      <c r="H135" s="1" t="n">
        <f aca="false">COUNTIF(H15,H5)</f>
        <v>0</v>
      </c>
      <c r="I135" s="1" t="n">
        <f aca="false">COUNTIF(I15,I5)</f>
        <v>1</v>
      </c>
      <c r="J135" s="1" t="n">
        <f aca="false">COUNTIF(J15,J5)</f>
        <v>0</v>
      </c>
      <c r="L135" s="1" t="n">
        <f aca="false">COUNTIF(L15,L5)</f>
        <v>0</v>
      </c>
      <c r="M135" s="1" t="n">
        <f aca="false">COUNTIF(M15,M5)</f>
        <v>1</v>
      </c>
      <c r="N135" s="1" t="n">
        <f aca="false">COUNTIF(N15,N5)</f>
        <v>1</v>
      </c>
      <c r="O135" s="1" t="n">
        <f aca="false">COUNTIF(O15,O5)</f>
        <v>1</v>
      </c>
      <c r="P135" s="1" t="n">
        <f aca="false">COUNTIF(P15,P5)</f>
        <v>0</v>
      </c>
      <c r="Q135" s="1" t="n">
        <f aca="false">COUNTIF(Q15,Q5)</f>
        <v>0</v>
      </c>
      <c r="R135" s="1" t="n">
        <f aca="false">COUNTIF(R15,R5)</f>
        <v>1</v>
      </c>
      <c r="S135" s="1" t="n">
        <f aca="false">COUNTIF(S15,S5)</f>
        <v>0</v>
      </c>
      <c r="T135" s="1" t="n">
        <f aca="false">COUNTIF(T15,T5)</f>
        <v>0</v>
      </c>
    </row>
    <row r="136" customFormat="false" ht="14.25" hidden="true" customHeight="false" outlineLevel="0" collapsed="false">
      <c r="A136" s="1" t="s">
        <v>67</v>
      </c>
      <c r="B136" s="1" t="n">
        <f aca="false">COUNTIF(B15,B5-1)</f>
        <v>0</v>
      </c>
      <c r="C136" s="1" t="n">
        <f aca="false">COUNTIF(C15,C5-1)</f>
        <v>0</v>
      </c>
      <c r="D136" s="1" t="n">
        <f aca="false">COUNTIF(D15,D5-1)</f>
        <v>0</v>
      </c>
      <c r="E136" s="1" t="n">
        <f aca="false">COUNTIF(E15,E5-1)</f>
        <v>0</v>
      </c>
      <c r="F136" s="1" t="n">
        <f aca="false">COUNTIF(F15,F5-1)</f>
        <v>0</v>
      </c>
      <c r="G136" s="1" t="n">
        <f aca="false">COUNTIF(G15,G5-1)</f>
        <v>0</v>
      </c>
      <c r="H136" s="1" t="n">
        <f aca="false">COUNTIF(H15,H5-1)</f>
        <v>0</v>
      </c>
      <c r="I136" s="1" t="n">
        <f aca="false">COUNTIF(I15,I5-1)</f>
        <v>0</v>
      </c>
      <c r="J136" s="1" t="n">
        <f aca="false">COUNTIF(J15,J5-1)</f>
        <v>0</v>
      </c>
      <c r="L136" s="1" t="n">
        <f aca="false">COUNTIF(L15,L5-1)</f>
        <v>0</v>
      </c>
      <c r="M136" s="1" t="n">
        <f aca="false">COUNTIF(M15,M5-1)</f>
        <v>0</v>
      </c>
      <c r="N136" s="1" t="n">
        <f aca="false">COUNTIF(N15,N5-1)</f>
        <v>0</v>
      </c>
      <c r="O136" s="1" t="n">
        <f aca="false">COUNTIF(O15,O5-1)</f>
        <v>0</v>
      </c>
      <c r="P136" s="1" t="n">
        <f aca="false">COUNTIF(P15,P5-1)</f>
        <v>0</v>
      </c>
      <c r="Q136" s="1" t="n">
        <f aca="false">COUNTIF(Q15,Q5-1)</f>
        <v>0</v>
      </c>
      <c r="R136" s="1" t="n">
        <f aca="false">COUNTIF(R15,R5-1)</f>
        <v>0</v>
      </c>
      <c r="S136" s="1" t="n">
        <f aca="false">COUNTIF(S15,S5-1)</f>
        <v>1</v>
      </c>
      <c r="T136" s="1" t="n">
        <f aca="false">COUNTIF(T15,T5-1)</f>
        <v>1</v>
      </c>
    </row>
    <row r="137" customFormat="false" ht="14.25" hidden="true" customHeight="false" outlineLevel="0" collapsed="false">
      <c r="A137" s="1" t="s">
        <v>68</v>
      </c>
      <c r="B137" s="1" t="n">
        <f aca="false">COUNTIF(B15,B5-2)</f>
        <v>0</v>
      </c>
      <c r="C137" s="1" t="n">
        <f aca="false">COUNTIF(C15,C5-2)</f>
        <v>0</v>
      </c>
      <c r="D137" s="1" t="n">
        <f aca="false">COUNTIF(D15,D5-2)</f>
        <v>0</v>
      </c>
      <c r="E137" s="1" t="n">
        <f aca="false">COUNTIF(E15,E5-2)</f>
        <v>0</v>
      </c>
      <c r="F137" s="1" t="n">
        <f aca="false">COUNTIF(F15,F5-2)</f>
        <v>0</v>
      </c>
      <c r="G137" s="1" t="n">
        <f aca="false">COUNTIF(G15,G5-2)</f>
        <v>0</v>
      </c>
      <c r="H137" s="1" t="n">
        <f aca="false">COUNTIF(H15,H5-2)</f>
        <v>0</v>
      </c>
      <c r="I137" s="1" t="n">
        <f aca="false">COUNTIF(I15,I5-2)</f>
        <v>0</v>
      </c>
      <c r="J137" s="1" t="n">
        <f aca="false">COUNTIF(J15,J5-2)</f>
        <v>1</v>
      </c>
      <c r="L137" s="1" t="n">
        <f aca="false">COUNTIF(L15,L5-2)</f>
        <v>0</v>
      </c>
      <c r="M137" s="1" t="n">
        <f aca="false">COUNTIF(M15,M5-2)</f>
        <v>0</v>
      </c>
      <c r="N137" s="1" t="n">
        <f aca="false">COUNTIF(N15,N5-2)</f>
        <v>0</v>
      </c>
      <c r="O137" s="1" t="n">
        <f aca="false">COUNTIF(O15,O5-2)</f>
        <v>0</v>
      </c>
      <c r="P137" s="1" t="n">
        <f aca="false">COUNTIF(P15,P5-2)</f>
        <v>0</v>
      </c>
      <c r="Q137" s="1" t="n">
        <f aca="false">COUNTIF(Q15,Q5-2)</f>
        <v>0</v>
      </c>
      <c r="R137" s="1" t="n">
        <f aca="false">COUNTIF(R15,R5-2)</f>
        <v>0</v>
      </c>
      <c r="S137" s="1" t="n">
        <f aca="false">COUNTIF(S15,S5-2)</f>
        <v>0</v>
      </c>
      <c r="T137" s="1" t="n">
        <f aca="false">COUNTIF(T15,T5-2)</f>
        <v>0</v>
      </c>
    </row>
    <row r="138" customFormat="false" ht="14.25" hidden="true" customHeight="false" outlineLevel="0" collapsed="false">
      <c r="A138" s="1" t="s">
        <v>69</v>
      </c>
      <c r="B138" s="1" t="n">
        <f aca="false">COUNTIF(B15,B5-3)</f>
        <v>0</v>
      </c>
      <c r="C138" s="1" t="n">
        <f aca="false">COUNTIF(C15,C5-3)</f>
        <v>0</v>
      </c>
      <c r="D138" s="1" t="n">
        <f aca="false">COUNTIF(D15,D5-3)</f>
        <v>0</v>
      </c>
      <c r="E138" s="1" t="n">
        <f aca="false">COUNTIF(E15,E5-3)</f>
        <v>0</v>
      </c>
      <c r="F138" s="1" t="n">
        <f aca="false">COUNTIF(F15,F5-3)</f>
        <v>0</v>
      </c>
      <c r="G138" s="1" t="n">
        <f aca="false">COUNTIF(G15,G5-3)</f>
        <v>0</v>
      </c>
      <c r="H138" s="1" t="n">
        <f aca="false">COUNTIF(H15,H5-3)</f>
        <v>0</v>
      </c>
      <c r="I138" s="1" t="n">
        <f aca="false">COUNTIF(I15,I5-3)</f>
        <v>0</v>
      </c>
      <c r="J138" s="1" t="n">
        <f aca="false">COUNTIF(J15,J5-3)</f>
        <v>0</v>
      </c>
      <c r="L138" s="1" t="n">
        <f aca="false">COUNTIF(L15,L5-3)</f>
        <v>0</v>
      </c>
      <c r="M138" s="1" t="n">
        <f aca="false">COUNTIF(M15,M5-3)</f>
        <v>0</v>
      </c>
      <c r="N138" s="1" t="n">
        <f aca="false">COUNTIF(N15,N5-3)</f>
        <v>0</v>
      </c>
      <c r="O138" s="1" t="n">
        <f aca="false">COUNTIF(O15,O5-3)</f>
        <v>0</v>
      </c>
      <c r="P138" s="1" t="n">
        <f aca="false">COUNTIF(P15,P5-3)</f>
        <v>0</v>
      </c>
      <c r="Q138" s="1" t="n">
        <f aca="false">COUNTIF(Q15,Q5-3)</f>
        <v>0</v>
      </c>
      <c r="R138" s="1" t="n">
        <f aca="false">COUNTIF(R15,R5-3)</f>
        <v>0</v>
      </c>
      <c r="S138" s="1" t="n">
        <f aca="false">COUNTIF(S15,S5-3)</f>
        <v>0</v>
      </c>
      <c r="T138" s="1" t="n">
        <f aca="false">COUNTIF(T15,T5-3)</f>
        <v>0</v>
      </c>
    </row>
    <row r="139" customFormat="false" ht="15" hidden="true" customHeight="false" outlineLevel="0" collapsed="false">
      <c r="A139" s="110" t="s">
        <v>78</v>
      </c>
    </row>
    <row r="140" customFormat="false" ht="14.25" hidden="true" customHeight="false" outlineLevel="0" collapsed="false">
      <c r="A140" s="106" t="s">
        <v>18</v>
      </c>
      <c r="B140" s="1" t="n">
        <f aca="false">COUNTIF(B16,B5+2)</f>
        <v>0</v>
      </c>
      <c r="C140" s="1" t="n">
        <f aca="false">COUNTIF(C16,C5+2)</f>
        <v>0</v>
      </c>
      <c r="D140" s="1" t="n">
        <f aca="false">COUNTIF(D16,D5+2)</f>
        <v>0</v>
      </c>
      <c r="E140" s="1" t="n">
        <f aca="false">COUNTIF(E16,E5+2)</f>
        <v>0</v>
      </c>
      <c r="F140" s="1" t="n">
        <f aca="false">COUNTIF(F16,F5+2)</f>
        <v>0</v>
      </c>
      <c r="G140" s="1" t="n">
        <f aca="false">COUNTIF(G16,G5+2)</f>
        <v>0</v>
      </c>
      <c r="H140" s="1" t="n">
        <f aca="false">COUNTIF(H16,H5+2)</f>
        <v>0</v>
      </c>
      <c r="I140" s="1" t="n">
        <f aca="false">COUNTIF(I16,I5+2)</f>
        <v>0</v>
      </c>
      <c r="J140" s="1" t="n">
        <f aca="false">COUNTIF(J16,J5+2)</f>
        <v>0</v>
      </c>
      <c r="L140" s="1" t="n">
        <f aca="false">COUNTIF(L16,L5+2)</f>
        <v>0</v>
      </c>
      <c r="M140" s="1" t="n">
        <f aca="false">COUNTIF(M16,M5+2)</f>
        <v>0</v>
      </c>
      <c r="N140" s="1" t="n">
        <f aca="false">COUNTIF(N16,N5+2)</f>
        <v>0</v>
      </c>
      <c r="O140" s="1" t="n">
        <f aca="false">COUNTIF(O16,O5+2)</f>
        <v>0</v>
      </c>
      <c r="P140" s="1" t="n">
        <f aca="false">COUNTIF(P16,P5+2)</f>
        <v>0</v>
      </c>
      <c r="Q140" s="1" t="n">
        <f aca="false">COUNTIF(Q16,Q5+2)</f>
        <v>0</v>
      </c>
      <c r="R140" s="1" t="n">
        <f aca="false">COUNTIF(R16,R5+2)</f>
        <v>0</v>
      </c>
      <c r="S140" s="1" t="n">
        <f aca="false">COUNTIF(S16,S5+2)</f>
        <v>0</v>
      </c>
      <c r="T140" s="1" t="n">
        <f aca="false">COUNTIF(T16,T5+2)</f>
        <v>0</v>
      </c>
    </row>
    <row r="141" customFormat="false" ht="14.25" hidden="true" customHeight="false" outlineLevel="0" collapsed="false">
      <c r="A141" s="106" t="s">
        <v>17</v>
      </c>
      <c r="B141" s="1" t="n">
        <f aca="false">COUNTIF(B16,B5+1)</f>
        <v>0</v>
      </c>
      <c r="C141" s="1" t="n">
        <f aca="false">COUNTIF(C16,C5+1)</f>
        <v>0</v>
      </c>
      <c r="D141" s="1" t="n">
        <f aca="false">COUNTIF(D16,D5+1)</f>
        <v>0</v>
      </c>
      <c r="E141" s="1" t="n">
        <f aca="false">COUNTIF(E16,E5+1)</f>
        <v>0</v>
      </c>
      <c r="F141" s="1" t="n">
        <f aca="false">COUNTIF(F16,F5+1)</f>
        <v>0</v>
      </c>
      <c r="G141" s="1" t="n">
        <f aca="false">COUNTIF(G16,G5+1)</f>
        <v>0</v>
      </c>
      <c r="H141" s="1" t="n">
        <f aca="false">COUNTIF(H16,H5+1)</f>
        <v>0</v>
      </c>
      <c r="I141" s="1" t="n">
        <f aca="false">COUNTIF(I16,I5+1)</f>
        <v>0</v>
      </c>
      <c r="J141" s="1" t="n">
        <f aca="false">COUNTIF(J16,J5+1)</f>
        <v>0</v>
      </c>
      <c r="L141" s="1" t="n">
        <f aca="false">COUNTIF(L16,L5+1)</f>
        <v>0</v>
      </c>
      <c r="M141" s="1" t="n">
        <f aca="false">COUNTIF(M16,M5+1)</f>
        <v>0</v>
      </c>
      <c r="N141" s="1" t="n">
        <f aca="false">COUNTIF(N16,N5+1)</f>
        <v>0</v>
      </c>
      <c r="O141" s="1" t="n">
        <f aca="false">COUNTIF(O16,O5+1)</f>
        <v>0</v>
      </c>
      <c r="P141" s="1" t="n">
        <f aca="false">COUNTIF(P16,P5+1)</f>
        <v>0</v>
      </c>
      <c r="Q141" s="1" t="n">
        <f aca="false">COUNTIF(Q16,Q5+1)</f>
        <v>0</v>
      </c>
      <c r="R141" s="1" t="n">
        <f aca="false">COUNTIF(R16,R5+1)</f>
        <v>0</v>
      </c>
      <c r="S141" s="1" t="n">
        <f aca="false">COUNTIF(S16,S5+1)</f>
        <v>0</v>
      </c>
      <c r="T141" s="1" t="n">
        <f aca="false">COUNTIF(T16,T5+1)</f>
        <v>0</v>
      </c>
    </row>
    <row r="142" customFormat="false" ht="14.25" hidden="true" customHeight="false" outlineLevel="0" collapsed="false">
      <c r="A142" s="1" t="s">
        <v>7</v>
      </c>
      <c r="B142" s="1" t="n">
        <f aca="false">COUNTIF(B16,B5)</f>
        <v>0</v>
      </c>
      <c r="C142" s="1" t="n">
        <f aca="false">COUNTIF(C16,C5)</f>
        <v>1</v>
      </c>
      <c r="D142" s="1" t="n">
        <f aca="false">COUNTIF(D16,D5)</f>
        <v>0</v>
      </c>
      <c r="E142" s="1" t="n">
        <f aca="false">COUNTIF(E16,E5)</f>
        <v>1</v>
      </c>
      <c r="F142" s="1" t="n">
        <f aca="false">COUNTIF(F16,F5)</f>
        <v>0</v>
      </c>
      <c r="G142" s="1" t="n">
        <f aca="false">COUNTIF(G16,G5)</f>
        <v>1</v>
      </c>
      <c r="H142" s="1" t="n">
        <f aca="false">COUNTIF(H16,H5)</f>
        <v>0</v>
      </c>
      <c r="I142" s="1" t="n">
        <f aca="false">COUNTIF(I16,I5)</f>
        <v>1</v>
      </c>
      <c r="J142" s="1" t="n">
        <f aca="false">COUNTIF(J16,J5)</f>
        <v>0</v>
      </c>
      <c r="L142" s="1" t="n">
        <f aca="false">COUNTIF(L16,L5)</f>
        <v>1</v>
      </c>
      <c r="M142" s="1" t="n">
        <f aca="false">COUNTIF(M16,M5)</f>
        <v>1</v>
      </c>
      <c r="N142" s="1" t="n">
        <f aca="false">COUNTIF(N16,N5)</f>
        <v>1</v>
      </c>
      <c r="O142" s="1" t="n">
        <f aca="false">COUNTIF(O16,O5)</f>
        <v>1</v>
      </c>
      <c r="P142" s="1" t="n">
        <f aca="false">COUNTIF(P16,P5)</f>
        <v>0</v>
      </c>
      <c r="Q142" s="1" t="n">
        <f aca="false">COUNTIF(Q16,Q5)</f>
        <v>1</v>
      </c>
      <c r="R142" s="1" t="n">
        <f aca="false">COUNTIF(R16,R5)</f>
        <v>0</v>
      </c>
      <c r="S142" s="1" t="n">
        <f aca="false">COUNTIF(S16,S5)</f>
        <v>1</v>
      </c>
      <c r="T142" s="1" t="n">
        <f aca="false">COUNTIF(T16,T5)</f>
        <v>0</v>
      </c>
    </row>
    <row r="143" customFormat="false" ht="14.25" hidden="true" customHeight="false" outlineLevel="0" collapsed="false">
      <c r="A143" s="1" t="s">
        <v>67</v>
      </c>
      <c r="B143" s="1" t="n">
        <f aca="false">COUNTIF(B16,B5-1)</f>
        <v>1</v>
      </c>
      <c r="C143" s="1" t="n">
        <f aca="false">COUNTIF(C16,C5-1)</f>
        <v>0</v>
      </c>
      <c r="D143" s="1" t="n">
        <f aca="false">COUNTIF(D16,D5-1)</f>
        <v>1</v>
      </c>
      <c r="E143" s="1" t="n">
        <f aca="false">COUNTIF(E16,E5-1)</f>
        <v>0</v>
      </c>
      <c r="F143" s="1" t="n">
        <f aca="false">COUNTIF(F16,F5-1)</f>
        <v>1</v>
      </c>
      <c r="G143" s="1" t="n">
        <f aca="false">COUNTIF(G16,G5-1)</f>
        <v>0</v>
      </c>
      <c r="H143" s="1" t="n">
        <f aca="false">COUNTIF(H16,H5-1)</f>
        <v>1</v>
      </c>
      <c r="I143" s="1" t="n">
        <f aca="false">COUNTIF(I16,I5-1)</f>
        <v>0</v>
      </c>
      <c r="J143" s="1" t="n">
        <f aca="false">COUNTIF(J16,J5-1)</f>
        <v>1</v>
      </c>
      <c r="L143" s="1" t="n">
        <f aca="false">COUNTIF(L16,L5-1)</f>
        <v>0</v>
      </c>
      <c r="M143" s="1" t="n">
        <f aca="false">COUNTIF(M16,M5-1)</f>
        <v>0</v>
      </c>
      <c r="N143" s="1" t="n">
        <f aca="false">COUNTIF(N16,N5-1)</f>
        <v>0</v>
      </c>
      <c r="O143" s="1" t="n">
        <f aca="false">COUNTIF(O16,O5-1)</f>
        <v>0</v>
      </c>
      <c r="P143" s="1" t="n">
        <f aca="false">COUNTIF(P16,P5-1)</f>
        <v>1</v>
      </c>
      <c r="Q143" s="1" t="n">
        <f aca="false">COUNTIF(Q16,Q5-1)</f>
        <v>0</v>
      </c>
      <c r="R143" s="1" t="n">
        <f aca="false">COUNTIF(R16,R5-1)</f>
        <v>1</v>
      </c>
      <c r="S143" s="1" t="n">
        <f aca="false">COUNTIF(S16,S5-1)</f>
        <v>0</v>
      </c>
      <c r="T143" s="1" t="n">
        <f aca="false">COUNTIF(T16,T5-1)</f>
        <v>1</v>
      </c>
    </row>
    <row r="144" customFormat="false" ht="14.25" hidden="true" customHeight="false" outlineLevel="0" collapsed="false">
      <c r="A144" s="1" t="s">
        <v>68</v>
      </c>
      <c r="B144" s="1" t="n">
        <f aca="false">COUNTIF(B16,B5-2)</f>
        <v>0</v>
      </c>
      <c r="C144" s="1" t="n">
        <f aca="false">COUNTIF(C16,C5-2)</f>
        <v>0</v>
      </c>
      <c r="D144" s="1" t="n">
        <f aca="false">COUNTIF(D16,D5-2)</f>
        <v>0</v>
      </c>
      <c r="E144" s="1" t="n">
        <f aca="false">COUNTIF(E16,E5-2)</f>
        <v>0</v>
      </c>
      <c r="F144" s="1" t="n">
        <f aca="false">COUNTIF(F16,F5-2)</f>
        <v>0</v>
      </c>
      <c r="G144" s="1" t="n">
        <f aca="false">COUNTIF(G16,G5-2)</f>
        <v>0</v>
      </c>
      <c r="H144" s="1" t="n">
        <f aca="false">COUNTIF(H16,H5-2)</f>
        <v>0</v>
      </c>
      <c r="I144" s="1" t="n">
        <f aca="false">COUNTIF(I16,I5-2)</f>
        <v>0</v>
      </c>
      <c r="J144" s="1" t="n">
        <f aca="false">COUNTIF(J16,J5-2)</f>
        <v>0</v>
      </c>
      <c r="L144" s="1" t="n">
        <f aca="false">COUNTIF(L16,L5-2)</f>
        <v>0</v>
      </c>
      <c r="M144" s="1" t="n">
        <f aca="false">COUNTIF(M16,M5-2)</f>
        <v>0</v>
      </c>
      <c r="N144" s="1" t="n">
        <f aca="false">COUNTIF(N16,N5-2)</f>
        <v>0</v>
      </c>
      <c r="O144" s="1" t="n">
        <f aca="false">COUNTIF(O16,O5-2)</f>
        <v>0</v>
      </c>
      <c r="P144" s="1" t="n">
        <f aca="false">COUNTIF(P16,P5-2)</f>
        <v>0</v>
      </c>
      <c r="Q144" s="1" t="n">
        <f aca="false">COUNTIF(Q16,Q5-2)</f>
        <v>0</v>
      </c>
      <c r="R144" s="1" t="n">
        <f aca="false">COUNTIF(R16,R5-2)</f>
        <v>0</v>
      </c>
      <c r="S144" s="1" t="n">
        <f aca="false">COUNTIF(S16,S5-2)</f>
        <v>0</v>
      </c>
      <c r="T144" s="1" t="n">
        <f aca="false">COUNTIF(T16,T5-2)</f>
        <v>0</v>
      </c>
    </row>
    <row r="145" customFormat="false" ht="14.25" hidden="true" customHeight="false" outlineLevel="0" collapsed="false">
      <c r="A145" s="1" t="s">
        <v>69</v>
      </c>
      <c r="B145" s="1" t="n">
        <f aca="false">COUNTIF(B16,B5-3)</f>
        <v>0</v>
      </c>
      <c r="C145" s="1" t="n">
        <f aca="false">COUNTIF(C16,C5-3)</f>
        <v>0</v>
      </c>
      <c r="D145" s="1" t="n">
        <f aca="false">COUNTIF(D16,D5-3)</f>
        <v>0</v>
      </c>
      <c r="E145" s="1" t="n">
        <f aca="false">COUNTIF(E16,E5-3)</f>
        <v>0</v>
      </c>
      <c r="F145" s="1" t="n">
        <f aca="false">COUNTIF(F16,F5-3)</f>
        <v>0</v>
      </c>
      <c r="G145" s="1" t="n">
        <f aca="false">COUNTIF(G16,G5-3)</f>
        <v>0</v>
      </c>
      <c r="H145" s="1" t="n">
        <f aca="false">COUNTIF(H16,H5-3)</f>
        <v>0</v>
      </c>
      <c r="I145" s="1" t="n">
        <f aca="false">COUNTIF(I16,I5-3)</f>
        <v>0</v>
      </c>
      <c r="J145" s="1" t="n">
        <f aca="false">COUNTIF(J16,J5-3)</f>
        <v>0</v>
      </c>
      <c r="L145" s="1" t="n">
        <f aca="false">COUNTIF(L16,L5-3)</f>
        <v>0</v>
      </c>
      <c r="M145" s="1" t="n">
        <f aca="false">COUNTIF(M16,M5-3)</f>
        <v>0</v>
      </c>
      <c r="N145" s="1" t="n">
        <f aca="false">COUNTIF(N16,N5-3)</f>
        <v>0</v>
      </c>
      <c r="O145" s="1" t="n">
        <f aca="false">COUNTIF(O16,O5-3)</f>
        <v>0</v>
      </c>
      <c r="P145" s="1" t="n">
        <f aca="false">COUNTIF(P16,P5-3)</f>
        <v>0</v>
      </c>
      <c r="Q145" s="1" t="n">
        <f aca="false">COUNTIF(Q16,Q5-3)</f>
        <v>0</v>
      </c>
      <c r="R145" s="1" t="n">
        <f aca="false">COUNTIF(R16,R5-3)</f>
        <v>0</v>
      </c>
      <c r="S145" s="1" t="n">
        <f aca="false">COUNTIF(S16,S5-3)</f>
        <v>0</v>
      </c>
      <c r="T145" s="1" t="n">
        <f aca="false">COUNTIF(T16,T5-3)</f>
        <v>0</v>
      </c>
    </row>
    <row r="146" customFormat="false" ht="15" hidden="true" customHeight="false" outlineLevel="0" collapsed="false">
      <c r="A146" s="110" t="s">
        <v>79</v>
      </c>
    </row>
    <row r="147" customFormat="false" ht="14.25" hidden="true" customHeight="false" outlineLevel="0" collapsed="false">
      <c r="A147" s="106" t="s">
        <v>18</v>
      </c>
      <c r="B147" s="1" t="n">
        <f aca="false">COUNTIF(B17,B5+2)</f>
        <v>0</v>
      </c>
      <c r="C147" s="1" t="n">
        <f aca="false">COUNTIF(C17,C5+2)</f>
        <v>0</v>
      </c>
      <c r="D147" s="1" t="n">
        <f aca="false">COUNTIF(D17,D5+2)</f>
        <v>0</v>
      </c>
      <c r="E147" s="1" t="n">
        <f aca="false">COUNTIF(E17,E5+2)</f>
        <v>0</v>
      </c>
      <c r="F147" s="1" t="n">
        <f aca="false">COUNTIF(F17,F5+2)</f>
        <v>0</v>
      </c>
      <c r="G147" s="1" t="n">
        <f aca="false">COUNTIF(G17,G5+2)</f>
        <v>0</v>
      </c>
      <c r="H147" s="1" t="n">
        <f aca="false">COUNTIF(H17,H5+2)</f>
        <v>0</v>
      </c>
      <c r="I147" s="1" t="n">
        <f aca="false">COUNTIF(I17,I5+2)</f>
        <v>1</v>
      </c>
      <c r="J147" s="1" t="n">
        <f aca="false">COUNTIF(J17,J5+2)</f>
        <v>0</v>
      </c>
      <c r="L147" s="1" t="n">
        <f aca="false">COUNTIF(L17,L5+2)</f>
        <v>0</v>
      </c>
      <c r="M147" s="1" t="n">
        <f aca="false">COUNTIF(M17,M5+2)</f>
        <v>0</v>
      </c>
      <c r="N147" s="1" t="n">
        <f aca="false">COUNTIF(N17,N5+2)</f>
        <v>0</v>
      </c>
      <c r="O147" s="1" t="n">
        <f aca="false">COUNTIF(O17,O5+2)</f>
        <v>0</v>
      </c>
      <c r="P147" s="1" t="n">
        <f aca="false">COUNTIF(P17,P5+2)</f>
        <v>0</v>
      </c>
      <c r="Q147" s="1" t="n">
        <f aca="false">COUNTIF(Q17,Q5+2)</f>
        <v>0</v>
      </c>
      <c r="R147" s="1" t="n">
        <f aca="false">COUNTIF(R17,R5+2)</f>
        <v>0</v>
      </c>
      <c r="S147" s="1" t="n">
        <f aca="false">COUNTIF(S17,S5+2)</f>
        <v>0</v>
      </c>
      <c r="T147" s="1" t="n">
        <f aca="false">COUNTIF(T17,T5+2)</f>
        <v>0</v>
      </c>
    </row>
    <row r="148" customFormat="false" ht="14.25" hidden="true" customHeight="false" outlineLevel="0" collapsed="false">
      <c r="A148" s="106" t="s">
        <v>17</v>
      </c>
      <c r="B148" s="1" t="n">
        <f aca="false">COUNTIF(B17,B5+1)</f>
        <v>1</v>
      </c>
      <c r="C148" s="1" t="n">
        <f aca="false">COUNTIF(C17,C5+1)</f>
        <v>0</v>
      </c>
      <c r="D148" s="1" t="n">
        <f aca="false">COUNTIF(D17,D5+1)</f>
        <v>1</v>
      </c>
      <c r="E148" s="1" t="n">
        <f aca="false">COUNTIF(E17,E5+1)</f>
        <v>0</v>
      </c>
      <c r="F148" s="1" t="n">
        <f aca="false">COUNTIF(F17,F5+1)</f>
        <v>0</v>
      </c>
      <c r="G148" s="1" t="n">
        <f aca="false">COUNTIF(G17,G5+1)</f>
        <v>1</v>
      </c>
      <c r="H148" s="1" t="n">
        <f aca="false">COUNTIF(H17,H5+1)</f>
        <v>0</v>
      </c>
      <c r="I148" s="1" t="n">
        <f aca="false">COUNTIF(I17,I5+1)</f>
        <v>0</v>
      </c>
      <c r="J148" s="1" t="n">
        <f aca="false">COUNTIF(J17,J5+1)</f>
        <v>0</v>
      </c>
      <c r="L148" s="1" t="n">
        <f aca="false">COUNTIF(L17,L5+1)</f>
        <v>0</v>
      </c>
      <c r="M148" s="1" t="n">
        <f aca="false">COUNTIF(M17,M5+1)</f>
        <v>1</v>
      </c>
      <c r="N148" s="1" t="n">
        <f aca="false">COUNTIF(N17,N5+1)</f>
        <v>1</v>
      </c>
      <c r="O148" s="1" t="n">
        <f aca="false">COUNTIF(O17,O5+1)</f>
        <v>1</v>
      </c>
      <c r="P148" s="1" t="n">
        <f aca="false">COUNTIF(P17,P5+1)</f>
        <v>0</v>
      </c>
      <c r="Q148" s="1" t="n">
        <f aca="false">COUNTIF(Q17,Q5+1)</f>
        <v>0</v>
      </c>
      <c r="R148" s="1" t="n">
        <f aca="false">COUNTIF(R17,R5+1)</f>
        <v>0</v>
      </c>
      <c r="S148" s="1" t="n">
        <f aca="false">COUNTIF(S17,S5+1)</f>
        <v>0</v>
      </c>
      <c r="T148" s="1" t="n">
        <f aca="false">COUNTIF(T17,T5+1)</f>
        <v>0</v>
      </c>
    </row>
    <row r="149" customFormat="false" ht="14.25" hidden="true" customHeight="false" outlineLevel="0" collapsed="false">
      <c r="A149" s="1" t="s">
        <v>7</v>
      </c>
      <c r="B149" s="1" t="n">
        <f aca="false">COUNTIF(B17,B5)</f>
        <v>0</v>
      </c>
      <c r="C149" s="1" t="n">
        <f aca="false">COUNTIF(C17,C5)</f>
        <v>0</v>
      </c>
      <c r="D149" s="1" t="n">
        <f aca="false">COUNTIF(D17,D5)</f>
        <v>0</v>
      </c>
      <c r="E149" s="1" t="n">
        <f aca="false">COUNTIF(E17,E5)</f>
        <v>1</v>
      </c>
      <c r="F149" s="1" t="n">
        <f aca="false">COUNTIF(F17,F5)</f>
        <v>1</v>
      </c>
      <c r="G149" s="1" t="n">
        <f aca="false">COUNTIF(G17,G5)</f>
        <v>0</v>
      </c>
      <c r="H149" s="1" t="n">
        <f aca="false">COUNTIF(H17,H5)</f>
        <v>1</v>
      </c>
      <c r="I149" s="1" t="n">
        <f aca="false">COUNTIF(I17,I5)</f>
        <v>0</v>
      </c>
      <c r="J149" s="1" t="n">
        <f aca="false">COUNTIF(J17,J5)</f>
        <v>1</v>
      </c>
      <c r="L149" s="1" t="n">
        <f aca="false">COUNTIF(L17,L5)</f>
        <v>1</v>
      </c>
      <c r="M149" s="1" t="n">
        <f aca="false">COUNTIF(M17,M5)</f>
        <v>0</v>
      </c>
      <c r="N149" s="1" t="n">
        <f aca="false">COUNTIF(N17,N5)</f>
        <v>0</v>
      </c>
      <c r="O149" s="1" t="n">
        <f aca="false">COUNTIF(O17,O5)</f>
        <v>0</v>
      </c>
      <c r="P149" s="1" t="n">
        <f aca="false">COUNTIF(P17,P5)</f>
        <v>1</v>
      </c>
      <c r="Q149" s="1" t="n">
        <f aca="false">COUNTIF(Q17,Q5)</f>
        <v>1</v>
      </c>
      <c r="R149" s="1" t="n">
        <f aca="false">COUNTIF(R17,R5)</f>
        <v>1</v>
      </c>
      <c r="S149" s="1" t="n">
        <f aca="false">COUNTIF(S17,S5)</f>
        <v>1</v>
      </c>
      <c r="T149" s="1" t="n">
        <f aca="false">COUNTIF(T17,T5)</f>
        <v>1</v>
      </c>
    </row>
    <row r="150" customFormat="false" ht="14.25" hidden="true" customHeight="false" outlineLevel="0" collapsed="false">
      <c r="A150" s="1" t="s">
        <v>67</v>
      </c>
      <c r="B150" s="1" t="n">
        <f aca="false">COUNTIF(B17,B5-1)</f>
        <v>0</v>
      </c>
      <c r="C150" s="1" t="n">
        <f aca="false">COUNTIF(C17,C5-1)</f>
        <v>1</v>
      </c>
      <c r="D150" s="1" t="n">
        <f aca="false">COUNTIF(D17,D5-1)</f>
        <v>0</v>
      </c>
      <c r="E150" s="1" t="n">
        <f aca="false">COUNTIF(E17,E5-1)</f>
        <v>0</v>
      </c>
      <c r="F150" s="1" t="n">
        <f aca="false">COUNTIF(F17,F5-1)</f>
        <v>0</v>
      </c>
      <c r="G150" s="1" t="n">
        <f aca="false">COUNTIF(G17,G5-1)</f>
        <v>0</v>
      </c>
      <c r="H150" s="1" t="n">
        <f aca="false">COUNTIF(H17,H5-1)</f>
        <v>0</v>
      </c>
      <c r="I150" s="1" t="n">
        <f aca="false">COUNTIF(I17,I5-1)</f>
        <v>0</v>
      </c>
      <c r="J150" s="1" t="n">
        <f aca="false">COUNTIF(J17,J5-1)</f>
        <v>0</v>
      </c>
      <c r="L150" s="1" t="n">
        <f aca="false">COUNTIF(L17,L5-1)</f>
        <v>0</v>
      </c>
      <c r="M150" s="1" t="n">
        <f aca="false">COUNTIF(M17,M5-1)</f>
        <v>0</v>
      </c>
      <c r="N150" s="1" t="n">
        <f aca="false">COUNTIF(N17,N5-1)</f>
        <v>0</v>
      </c>
      <c r="O150" s="1" t="n">
        <f aca="false">COUNTIF(O17,O5-1)</f>
        <v>0</v>
      </c>
      <c r="P150" s="1" t="n">
        <f aca="false">COUNTIF(P17,P5-1)</f>
        <v>0</v>
      </c>
      <c r="Q150" s="1" t="n">
        <f aca="false">COUNTIF(Q17,Q5-1)</f>
        <v>0</v>
      </c>
      <c r="R150" s="1" t="n">
        <f aca="false">COUNTIF(R17,R5-1)</f>
        <v>0</v>
      </c>
      <c r="S150" s="1" t="n">
        <f aca="false">COUNTIF(S17,S5-1)</f>
        <v>0</v>
      </c>
      <c r="T150" s="1" t="n">
        <f aca="false">COUNTIF(T17,T5-1)</f>
        <v>0</v>
      </c>
    </row>
    <row r="151" customFormat="false" ht="14.25" hidden="true" customHeight="false" outlineLevel="0" collapsed="false">
      <c r="A151" s="1" t="s">
        <v>68</v>
      </c>
      <c r="B151" s="1" t="n">
        <f aca="false">COUNTIF(B17,B5-2)</f>
        <v>0</v>
      </c>
      <c r="C151" s="1" t="n">
        <f aca="false">COUNTIF(C17,C5-2)</f>
        <v>0</v>
      </c>
      <c r="D151" s="1" t="n">
        <f aca="false">COUNTIF(D17,D5-2)</f>
        <v>0</v>
      </c>
      <c r="E151" s="1" t="n">
        <f aca="false">COUNTIF(E17,E5-2)</f>
        <v>0</v>
      </c>
      <c r="F151" s="1" t="n">
        <f aca="false">COUNTIF(F17,F5-2)</f>
        <v>0</v>
      </c>
      <c r="G151" s="1" t="n">
        <f aca="false">COUNTIF(G17,G5-2)</f>
        <v>0</v>
      </c>
      <c r="H151" s="1" t="n">
        <f aca="false">COUNTIF(H17,H5-2)</f>
        <v>0</v>
      </c>
      <c r="I151" s="1" t="n">
        <f aca="false">COUNTIF(I17,I5-2)</f>
        <v>0</v>
      </c>
      <c r="J151" s="1" t="n">
        <f aca="false">COUNTIF(J17,J5-2)</f>
        <v>0</v>
      </c>
      <c r="L151" s="1" t="n">
        <f aca="false">COUNTIF(L17,L5-2)</f>
        <v>0</v>
      </c>
      <c r="M151" s="1" t="n">
        <f aca="false">COUNTIF(M17,M5-2)</f>
        <v>0</v>
      </c>
      <c r="N151" s="1" t="n">
        <f aca="false">COUNTIF(N17,N5-2)</f>
        <v>0</v>
      </c>
      <c r="O151" s="1" t="n">
        <f aca="false">COUNTIF(O17,O5-2)</f>
        <v>0</v>
      </c>
      <c r="P151" s="1" t="n">
        <f aca="false">COUNTIF(P17,P5-2)</f>
        <v>0</v>
      </c>
      <c r="Q151" s="1" t="n">
        <f aca="false">COUNTIF(Q17,Q5-2)</f>
        <v>0</v>
      </c>
      <c r="R151" s="1" t="n">
        <f aca="false">COUNTIF(R17,R5-2)</f>
        <v>0</v>
      </c>
      <c r="S151" s="1" t="n">
        <f aca="false">COUNTIF(S17,S5-2)</f>
        <v>0</v>
      </c>
      <c r="T151" s="1" t="n">
        <f aca="false">COUNTIF(T17,T5-2)</f>
        <v>0</v>
      </c>
    </row>
    <row r="152" customFormat="false" ht="14.25" hidden="true" customHeight="false" outlineLevel="0" collapsed="false">
      <c r="A152" s="1" t="s">
        <v>69</v>
      </c>
      <c r="B152" s="1" t="n">
        <f aca="false">COUNTIF(B17,B5-3)</f>
        <v>0</v>
      </c>
      <c r="C152" s="1" t="n">
        <f aca="false">COUNTIF(C17,C5-3)</f>
        <v>0</v>
      </c>
      <c r="D152" s="1" t="n">
        <f aca="false">COUNTIF(D17,D5-3)</f>
        <v>0</v>
      </c>
      <c r="E152" s="1" t="n">
        <f aca="false">COUNTIF(E17,E5-3)</f>
        <v>0</v>
      </c>
      <c r="F152" s="1" t="n">
        <f aca="false">COUNTIF(F17,F5-3)</f>
        <v>0</v>
      </c>
      <c r="G152" s="1" t="n">
        <f aca="false">COUNTIF(G17,G5-3)</f>
        <v>0</v>
      </c>
      <c r="H152" s="1" t="n">
        <f aca="false">COUNTIF(H17,H5-3)</f>
        <v>0</v>
      </c>
      <c r="I152" s="1" t="n">
        <f aca="false">COUNTIF(I17,I5-3)</f>
        <v>0</v>
      </c>
      <c r="J152" s="1" t="n">
        <f aca="false">COUNTIF(J17,J5-3)</f>
        <v>0</v>
      </c>
      <c r="L152" s="1" t="n">
        <f aca="false">COUNTIF(L17,L5-3)</f>
        <v>0</v>
      </c>
      <c r="M152" s="1" t="n">
        <f aca="false">COUNTIF(M17,M5-3)</f>
        <v>0</v>
      </c>
      <c r="N152" s="1" t="n">
        <f aca="false">COUNTIF(N17,N5-3)</f>
        <v>0</v>
      </c>
      <c r="O152" s="1" t="n">
        <f aca="false">COUNTIF(O17,O5-3)</f>
        <v>0</v>
      </c>
      <c r="P152" s="1" t="n">
        <f aca="false">COUNTIF(P17,P5-3)</f>
        <v>0</v>
      </c>
      <c r="Q152" s="1" t="n">
        <f aca="false">COUNTIF(Q17,Q5-3)</f>
        <v>0</v>
      </c>
      <c r="R152" s="1" t="n">
        <f aca="false">COUNTIF(R17,R5-3)</f>
        <v>0</v>
      </c>
      <c r="S152" s="1" t="n">
        <f aca="false">COUNTIF(S17,S5-3)</f>
        <v>0</v>
      </c>
      <c r="T152" s="1" t="n">
        <f aca="false">COUNTIF(T17,T5-3)</f>
        <v>0</v>
      </c>
    </row>
    <row r="153" customFormat="false" ht="15" hidden="true" customHeight="false" outlineLevel="0" collapsed="false">
      <c r="A153" s="110" t="s">
        <v>80</v>
      </c>
    </row>
    <row r="154" customFormat="false" ht="14.25" hidden="true" customHeight="false" outlineLevel="0" collapsed="false">
      <c r="A154" s="106" t="s">
        <v>18</v>
      </c>
      <c r="B154" s="1" t="n">
        <f aca="false">COUNTIF(B18,B5+2)</f>
        <v>0</v>
      </c>
      <c r="C154" s="1" t="n">
        <f aca="false">COUNTIF(C18,C5+2)</f>
        <v>0</v>
      </c>
      <c r="D154" s="1" t="n">
        <f aca="false">COUNTIF(D18,D5+2)</f>
        <v>0</v>
      </c>
      <c r="E154" s="1" t="n">
        <f aca="false">COUNTIF(E18,E5+2)</f>
        <v>0</v>
      </c>
      <c r="F154" s="1" t="n">
        <f aca="false">COUNTIF(F18,F5+2)</f>
        <v>0</v>
      </c>
      <c r="G154" s="1" t="n">
        <f aca="false">COUNTIF(G18,G5+2)</f>
        <v>0</v>
      </c>
      <c r="H154" s="1" t="n">
        <f aca="false">COUNTIF(H18,H5+2)</f>
        <v>0</v>
      </c>
      <c r="I154" s="1" t="n">
        <f aca="false">COUNTIF(I18,I5+2)</f>
        <v>0</v>
      </c>
      <c r="J154" s="1" t="n">
        <f aca="false">COUNTIF(J18,J5+2)</f>
        <v>0</v>
      </c>
      <c r="L154" s="1" t="n">
        <f aca="false">COUNTIF(L18,L5+2)</f>
        <v>1</v>
      </c>
      <c r="M154" s="1" t="n">
        <f aca="false">COUNTIF(M18,M5+2)</f>
        <v>0</v>
      </c>
      <c r="N154" s="1" t="n">
        <f aca="false">COUNTIF(N18,N5+2)</f>
        <v>0</v>
      </c>
      <c r="O154" s="1" t="n">
        <f aca="false">COUNTIF(O18,O5+2)</f>
        <v>0</v>
      </c>
      <c r="P154" s="1" t="n">
        <f aca="false">COUNTIF(P18,P5+2)</f>
        <v>0</v>
      </c>
      <c r="Q154" s="1" t="n">
        <f aca="false">COUNTIF(Q18,Q5+2)</f>
        <v>0</v>
      </c>
      <c r="R154" s="1" t="n">
        <f aca="false">COUNTIF(R18,R5+2)</f>
        <v>0</v>
      </c>
      <c r="S154" s="1" t="n">
        <f aca="false">COUNTIF(S18,S5+2)</f>
        <v>0</v>
      </c>
      <c r="T154" s="1" t="n">
        <f aca="false">COUNTIF(T18,T5+2)</f>
        <v>0</v>
      </c>
    </row>
    <row r="155" customFormat="false" ht="14.25" hidden="true" customHeight="false" outlineLevel="0" collapsed="false">
      <c r="A155" s="106" t="s">
        <v>17</v>
      </c>
      <c r="B155" s="1" t="n">
        <f aca="false">COUNTIF(B18,B5+1)</f>
        <v>1</v>
      </c>
      <c r="C155" s="1" t="n">
        <f aca="false">COUNTIF(C18,C5+1)</f>
        <v>0</v>
      </c>
      <c r="D155" s="1" t="n">
        <f aca="false">COUNTIF(D18,D5+1)</f>
        <v>0</v>
      </c>
      <c r="E155" s="1" t="n">
        <f aca="false">COUNTIF(E18,E5+1)</f>
        <v>0</v>
      </c>
      <c r="F155" s="1" t="n">
        <f aca="false">COUNTIF(F18,F5+1)</f>
        <v>0</v>
      </c>
      <c r="G155" s="1" t="n">
        <f aca="false">COUNTIF(G18,G5+1)</f>
        <v>1</v>
      </c>
      <c r="H155" s="1" t="n">
        <f aca="false">COUNTIF(H18,H5+1)</f>
        <v>0</v>
      </c>
      <c r="I155" s="1" t="n">
        <f aca="false">COUNTIF(I18,I5+1)</f>
        <v>0</v>
      </c>
      <c r="J155" s="1" t="n">
        <f aca="false">COUNTIF(J18,J5+1)</f>
        <v>0</v>
      </c>
      <c r="L155" s="1" t="n">
        <f aca="false">COUNTIF(L18,L5+1)</f>
        <v>0</v>
      </c>
      <c r="M155" s="1" t="n">
        <f aca="false">COUNTIF(M18,M5+1)</f>
        <v>1</v>
      </c>
      <c r="N155" s="1" t="n">
        <f aca="false">COUNTIF(N18,N5+1)</f>
        <v>0</v>
      </c>
      <c r="O155" s="1" t="n">
        <f aca="false">COUNTIF(O18,O5+1)</f>
        <v>1</v>
      </c>
      <c r="P155" s="1" t="n">
        <f aca="false">COUNTIF(P18,P5+1)</f>
        <v>1</v>
      </c>
      <c r="Q155" s="1" t="n">
        <f aca="false">COUNTIF(Q18,Q5+1)</f>
        <v>1</v>
      </c>
      <c r="R155" s="1" t="n">
        <f aca="false">COUNTIF(R18,R5+1)</f>
        <v>0</v>
      </c>
      <c r="S155" s="1" t="n">
        <f aca="false">COUNTIF(S18,S5+1)</f>
        <v>0</v>
      </c>
      <c r="T155" s="1" t="n">
        <f aca="false">COUNTIF(T18,T5+1)</f>
        <v>0</v>
      </c>
    </row>
    <row r="156" customFormat="false" ht="14.25" hidden="true" customHeight="false" outlineLevel="0" collapsed="false">
      <c r="A156" s="1" t="s">
        <v>7</v>
      </c>
      <c r="B156" s="1" t="n">
        <f aca="false">COUNTIF(B18,B5)</f>
        <v>0</v>
      </c>
      <c r="C156" s="1" t="n">
        <f aca="false">COUNTIF(C18,C5)</f>
        <v>1</v>
      </c>
      <c r="D156" s="1" t="n">
        <f aca="false">COUNTIF(D18,D5)</f>
        <v>1</v>
      </c>
      <c r="E156" s="1" t="n">
        <f aca="false">COUNTIF(E18,E5)</f>
        <v>1</v>
      </c>
      <c r="F156" s="1" t="n">
        <f aca="false">COUNTIF(F18,F5)</f>
        <v>1</v>
      </c>
      <c r="G156" s="1" t="n">
        <f aca="false">COUNTIF(G18,G5)</f>
        <v>0</v>
      </c>
      <c r="H156" s="1" t="n">
        <f aca="false">COUNTIF(H18,H5)</f>
        <v>0</v>
      </c>
      <c r="I156" s="1" t="n">
        <f aca="false">COUNTIF(I18,I5)</f>
        <v>1</v>
      </c>
      <c r="J156" s="1" t="n">
        <f aca="false">COUNTIF(J18,J5)</f>
        <v>1</v>
      </c>
      <c r="L156" s="1" t="n">
        <f aca="false">COUNTIF(L18,L5)</f>
        <v>0</v>
      </c>
      <c r="M156" s="1" t="n">
        <f aca="false">COUNTIF(M18,M5)</f>
        <v>0</v>
      </c>
      <c r="N156" s="1" t="n">
        <f aca="false">COUNTIF(N18,N5)</f>
        <v>0</v>
      </c>
      <c r="O156" s="1" t="n">
        <f aca="false">COUNTIF(O18,O5)</f>
        <v>0</v>
      </c>
      <c r="P156" s="1" t="n">
        <f aca="false">COUNTIF(P18,P5)</f>
        <v>0</v>
      </c>
      <c r="Q156" s="1" t="n">
        <f aca="false">COUNTIF(Q18,Q5)</f>
        <v>0</v>
      </c>
      <c r="R156" s="1" t="n">
        <f aca="false">COUNTIF(R18,R5)</f>
        <v>1</v>
      </c>
      <c r="S156" s="1" t="n">
        <f aca="false">COUNTIF(S18,S5)</f>
        <v>0</v>
      </c>
      <c r="T156" s="1" t="n">
        <f aca="false">COUNTIF(T18,T5)</f>
        <v>1</v>
      </c>
    </row>
    <row r="157" customFormat="false" ht="14.25" hidden="true" customHeight="false" outlineLevel="0" collapsed="false">
      <c r="A157" s="1" t="s">
        <v>67</v>
      </c>
      <c r="B157" s="1" t="n">
        <f aca="false">COUNTIF(B18,B5-1)</f>
        <v>0</v>
      </c>
      <c r="C157" s="1" t="n">
        <f aca="false">COUNTIF(C18,C5-1)</f>
        <v>0</v>
      </c>
      <c r="D157" s="1" t="n">
        <f aca="false">COUNTIF(D18,D5-1)</f>
        <v>0</v>
      </c>
      <c r="E157" s="1" t="n">
        <f aca="false">COUNTIF(E18,E5-1)</f>
        <v>0</v>
      </c>
      <c r="F157" s="1" t="n">
        <f aca="false">COUNTIF(F18,F5-1)</f>
        <v>0</v>
      </c>
      <c r="G157" s="1" t="n">
        <f aca="false">COUNTIF(G18,G5-1)</f>
        <v>0</v>
      </c>
      <c r="H157" s="1" t="n">
        <f aca="false">COUNTIF(H18,H5-1)</f>
        <v>1</v>
      </c>
      <c r="I157" s="1" t="n">
        <f aca="false">COUNTIF(I18,I5-1)</f>
        <v>0</v>
      </c>
      <c r="J157" s="1" t="n">
        <f aca="false">COUNTIF(J18,J5-1)</f>
        <v>0</v>
      </c>
      <c r="L157" s="1" t="n">
        <f aca="false">COUNTIF(L18,L5-1)</f>
        <v>0</v>
      </c>
      <c r="M157" s="1" t="n">
        <f aca="false">COUNTIF(M18,M5-1)</f>
        <v>0</v>
      </c>
      <c r="N157" s="1" t="n">
        <f aca="false">COUNTIF(N18,N5-1)</f>
        <v>1</v>
      </c>
      <c r="O157" s="1" t="n">
        <f aca="false">COUNTIF(O18,O5-1)</f>
        <v>0</v>
      </c>
      <c r="P157" s="1" t="n">
        <f aca="false">COUNTIF(P18,P5-1)</f>
        <v>0</v>
      </c>
      <c r="Q157" s="1" t="n">
        <f aca="false">COUNTIF(Q18,Q5-1)</f>
        <v>0</v>
      </c>
      <c r="R157" s="1" t="n">
        <f aca="false">COUNTIF(R18,R5-1)</f>
        <v>0</v>
      </c>
      <c r="S157" s="1" t="n">
        <f aca="false">COUNTIF(S18,S5-1)</f>
        <v>1</v>
      </c>
      <c r="T157" s="1" t="n">
        <f aca="false">COUNTIF(T18,T5-1)</f>
        <v>0</v>
      </c>
    </row>
    <row r="158" customFormat="false" ht="14.25" hidden="true" customHeight="false" outlineLevel="0" collapsed="false">
      <c r="A158" s="1" t="s">
        <v>68</v>
      </c>
      <c r="B158" s="1" t="n">
        <f aca="false">COUNTIF(B18,B5-2)</f>
        <v>0</v>
      </c>
      <c r="C158" s="1" t="n">
        <f aca="false">COUNTIF(C18,C5-2)</f>
        <v>0</v>
      </c>
      <c r="D158" s="1" t="n">
        <f aca="false">COUNTIF(D18,D5-2)</f>
        <v>0</v>
      </c>
      <c r="E158" s="1" t="n">
        <f aca="false">COUNTIF(E18,E5-2)</f>
        <v>0</v>
      </c>
      <c r="F158" s="1" t="n">
        <f aca="false">COUNTIF(F18,F5-2)</f>
        <v>0</v>
      </c>
      <c r="G158" s="1" t="n">
        <f aca="false">COUNTIF(G18,G5-2)</f>
        <v>0</v>
      </c>
      <c r="H158" s="1" t="n">
        <f aca="false">COUNTIF(H18,H5-2)</f>
        <v>0</v>
      </c>
      <c r="I158" s="1" t="n">
        <f aca="false">COUNTIF(I18,I5-2)</f>
        <v>0</v>
      </c>
      <c r="J158" s="1" t="n">
        <f aca="false">COUNTIF(J18,J5-2)</f>
        <v>0</v>
      </c>
      <c r="L158" s="1" t="n">
        <f aca="false">COUNTIF(L18,L5-2)</f>
        <v>0</v>
      </c>
      <c r="M158" s="1" t="n">
        <f aca="false">COUNTIF(M18,M5-2)</f>
        <v>0</v>
      </c>
      <c r="N158" s="1" t="n">
        <f aca="false">COUNTIF(N18,N5-2)</f>
        <v>0</v>
      </c>
      <c r="O158" s="1" t="n">
        <f aca="false">COUNTIF(O18,O5-2)</f>
        <v>0</v>
      </c>
      <c r="P158" s="1" t="n">
        <f aca="false">COUNTIF(P18,P5-2)</f>
        <v>0</v>
      </c>
      <c r="Q158" s="1" t="n">
        <f aca="false">COUNTIF(Q18,Q5-2)</f>
        <v>0</v>
      </c>
      <c r="R158" s="1" t="n">
        <f aca="false">COUNTIF(R18,R5-2)</f>
        <v>0</v>
      </c>
      <c r="S158" s="1" t="n">
        <f aca="false">COUNTIF(S18,S5-2)</f>
        <v>0</v>
      </c>
      <c r="T158" s="1" t="n">
        <f aca="false">COUNTIF(T18,T5-2)</f>
        <v>0</v>
      </c>
    </row>
    <row r="159" customFormat="false" ht="14.25" hidden="true" customHeight="false" outlineLevel="0" collapsed="false">
      <c r="A159" s="1" t="s">
        <v>69</v>
      </c>
      <c r="B159" s="1" t="n">
        <f aca="false">COUNTIF(B18,B5-3)</f>
        <v>0</v>
      </c>
      <c r="C159" s="1" t="n">
        <f aca="false">COUNTIF(C18,C5-3)</f>
        <v>0</v>
      </c>
      <c r="D159" s="1" t="n">
        <f aca="false">COUNTIF(D18,D5-3)</f>
        <v>0</v>
      </c>
      <c r="E159" s="1" t="n">
        <f aca="false">COUNTIF(E18,E5-3)</f>
        <v>0</v>
      </c>
      <c r="F159" s="1" t="n">
        <f aca="false">COUNTIF(F18,F5-3)</f>
        <v>0</v>
      </c>
      <c r="G159" s="1" t="n">
        <f aca="false">COUNTIF(G18,G5-3)</f>
        <v>0</v>
      </c>
      <c r="H159" s="1" t="n">
        <f aca="false">COUNTIF(H18,H5-3)</f>
        <v>0</v>
      </c>
      <c r="I159" s="1" t="n">
        <f aca="false">COUNTIF(I18,I5-3)</f>
        <v>0</v>
      </c>
      <c r="J159" s="1" t="n">
        <f aca="false">COUNTIF(J18,J5-3)</f>
        <v>0</v>
      </c>
      <c r="L159" s="1" t="n">
        <f aca="false">COUNTIF(L18,L5-3)</f>
        <v>0</v>
      </c>
      <c r="M159" s="1" t="n">
        <f aca="false">COUNTIF(M18,M5-3)</f>
        <v>0</v>
      </c>
      <c r="N159" s="1" t="n">
        <f aca="false">COUNTIF(N18,N5-3)</f>
        <v>0</v>
      </c>
      <c r="O159" s="1" t="n">
        <f aca="false">COUNTIF(O18,O5-3)</f>
        <v>0</v>
      </c>
      <c r="P159" s="1" t="n">
        <f aca="false">COUNTIF(P18,P5-3)</f>
        <v>0</v>
      </c>
      <c r="Q159" s="1" t="n">
        <f aca="false">COUNTIF(Q18,Q5-3)</f>
        <v>0</v>
      </c>
      <c r="R159" s="1" t="n">
        <f aca="false">COUNTIF(R18,R5-3)</f>
        <v>0</v>
      </c>
      <c r="S159" s="1" t="n">
        <f aca="false">COUNTIF(S18,S5-3)</f>
        <v>0</v>
      </c>
      <c r="T159" s="1" t="n">
        <f aca="false">COUNTIF(T18,T5-3)</f>
        <v>0</v>
      </c>
    </row>
    <row r="160" customFormat="false" ht="15" hidden="true" customHeight="false" outlineLevel="0" collapsed="false">
      <c r="A160" s="110" t="s">
        <v>81</v>
      </c>
    </row>
    <row r="161" customFormat="false" ht="14.25" hidden="true" customHeight="false" outlineLevel="0" collapsed="false">
      <c r="A161" s="106" t="s">
        <v>18</v>
      </c>
      <c r="B161" s="1" t="n">
        <f aca="false">COUNTIF(B19,B5+2)</f>
        <v>1</v>
      </c>
      <c r="C161" s="1" t="n">
        <f aca="false">COUNTIF(C19,C5+2)</f>
        <v>0</v>
      </c>
      <c r="D161" s="1" t="n">
        <f aca="false">COUNTIF(D19,D5+2)</f>
        <v>1</v>
      </c>
      <c r="E161" s="1" t="n">
        <f aca="false">COUNTIF(E19,E5+2)</f>
        <v>0</v>
      </c>
      <c r="F161" s="1" t="n">
        <f aca="false">COUNTIF(F19,F5+2)</f>
        <v>0</v>
      </c>
      <c r="G161" s="1" t="n">
        <f aca="false">COUNTIF(G19,G5+2)</f>
        <v>0</v>
      </c>
      <c r="H161" s="1" t="n">
        <f aca="false">COUNTIF(H19,H5+2)</f>
        <v>0</v>
      </c>
      <c r="I161" s="1" t="n">
        <f aca="false">COUNTIF(I19,I5+2)</f>
        <v>1</v>
      </c>
      <c r="J161" s="1" t="n">
        <f aca="false">COUNTIF(J19,J5+2)</f>
        <v>0</v>
      </c>
      <c r="L161" s="1" t="n">
        <f aca="false">COUNTIF(L19,L5+2)</f>
        <v>1</v>
      </c>
      <c r="M161" s="1" t="n">
        <f aca="false">COUNTIF(M19,M5+2)</f>
        <v>0</v>
      </c>
      <c r="N161" s="1" t="n">
        <f aca="false">COUNTIF(N19,N5+2)</f>
        <v>0</v>
      </c>
      <c r="O161" s="1" t="n">
        <f aca="false">COUNTIF(O19,O5+2)</f>
        <v>0</v>
      </c>
      <c r="P161" s="1" t="n">
        <f aca="false">COUNTIF(P19,P5+2)</f>
        <v>1</v>
      </c>
      <c r="Q161" s="1" t="n">
        <f aca="false">COUNTIF(Q19,Q5+2)</f>
        <v>0</v>
      </c>
      <c r="R161" s="1" t="n">
        <f aca="false">COUNTIF(R19,R5+2)</f>
        <v>1</v>
      </c>
      <c r="S161" s="1" t="n">
        <f aca="false">COUNTIF(S19,S5+2)</f>
        <v>0</v>
      </c>
      <c r="T161" s="1" t="n">
        <f aca="false">COUNTIF(T19,T5+2)</f>
        <v>1</v>
      </c>
    </row>
    <row r="162" customFormat="false" ht="14.25" hidden="true" customHeight="false" outlineLevel="0" collapsed="false">
      <c r="A162" s="106" t="s">
        <v>17</v>
      </c>
      <c r="B162" s="1" t="n">
        <f aca="false">COUNTIF(B19,B5+1)</f>
        <v>0</v>
      </c>
      <c r="C162" s="1" t="n">
        <f aca="false">COUNTIF(C19,C5+1)</f>
        <v>1</v>
      </c>
      <c r="D162" s="1" t="n">
        <f aca="false">COUNTIF(D19,D5+1)</f>
        <v>0</v>
      </c>
      <c r="E162" s="1" t="n">
        <f aca="false">COUNTIF(E19,E5+1)</f>
        <v>1</v>
      </c>
      <c r="F162" s="1" t="n">
        <f aca="false">COUNTIF(F19,F5+1)</f>
        <v>0</v>
      </c>
      <c r="G162" s="1" t="n">
        <f aca="false">COUNTIF(G19,G5+1)</f>
        <v>0</v>
      </c>
      <c r="H162" s="1" t="n">
        <f aca="false">COUNTIF(H19,H5+1)</f>
        <v>0</v>
      </c>
      <c r="I162" s="1" t="n">
        <f aca="false">COUNTIF(I19,I5+1)</f>
        <v>0</v>
      </c>
      <c r="J162" s="1" t="n">
        <f aca="false">COUNTIF(J19,J5+1)</f>
        <v>1</v>
      </c>
      <c r="L162" s="1" t="n">
        <f aca="false">COUNTIF(L19,L5+1)</f>
        <v>0</v>
      </c>
      <c r="M162" s="1" t="n">
        <f aca="false">COUNTIF(M19,M5+1)</f>
        <v>0</v>
      </c>
      <c r="N162" s="1" t="n">
        <f aca="false">COUNTIF(N19,N5+1)</f>
        <v>0</v>
      </c>
      <c r="O162" s="1" t="n">
        <f aca="false">COUNTIF(O19,O5+1)</f>
        <v>1</v>
      </c>
      <c r="P162" s="1" t="n">
        <f aca="false">COUNTIF(P19,P5+1)</f>
        <v>0</v>
      </c>
      <c r="Q162" s="1" t="n">
        <f aca="false">COUNTIF(Q19,Q5+1)</f>
        <v>1</v>
      </c>
      <c r="R162" s="1" t="n">
        <f aca="false">COUNTIF(R19,R5+1)</f>
        <v>0</v>
      </c>
      <c r="S162" s="1" t="n">
        <f aca="false">COUNTIF(S19,S5+1)</f>
        <v>1</v>
      </c>
      <c r="T162" s="1" t="n">
        <f aca="false">COUNTIF(T19,T5+1)</f>
        <v>0</v>
      </c>
    </row>
    <row r="163" customFormat="false" ht="14.25" hidden="true" customHeight="false" outlineLevel="0" collapsed="false">
      <c r="A163" s="1" t="s">
        <v>7</v>
      </c>
      <c r="B163" s="1" t="n">
        <f aca="false">COUNTIF(B19,B5)</f>
        <v>0</v>
      </c>
      <c r="C163" s="1" t="n">
        <f aca="false">COUNTIF(C19,C5)</f>
        <v>0</v>
      </c>
      <c r="D163" s="1" t="n">
        <f aca="false">COUNTIF(D19,D5)</f>
        <v>0</v>
      </c>
      <c r="E163" s="1" t="n">
        <f aca="false">COUNTIF(E19,E5)</f>
        <v>0</v>
      </c>
      <c r="F163" s="1" t="n">
        <f aca="false">COUNTIF(F19,F5)</f>
        <v>1</v>
      </c>
      <c r="G163" s="1" t="n">
        <f aca="false">COUNTIF(G19,G5)</f>
        <v>1</v>
      </c>
      <c r="H163" s="1" t="n">
        <f aca="false">COUNTIF(H19,H5)</f>
        <v>0</v>
      </c>
      <c r="I163" s="1" t="n">
        <f aca="false">COUNTIF(I19,I5)</f>
        <v>0</v>
      </c>
      <c r="J163" s="1" t="n">
        <f aca="false">COUNTIF(J19,J5)</f>
        <v>0</v>
      </c>
      <c r="L163" s="1" t="n">
        <f aca="false">COUNTIF(L19,L5)</f>
        <v>0</v>
      </c>
      <c r="M163" s="1" t="n">
        <f aca="false">COUNTIF(M19,M5)</f>
        <v>0</v>
      </c>
      <c r="N163" s="1" t="n">
        <f aca="false">COUNTIF(N19,N5)</f>
        <v>1</v>
      </c>
      <c r="O163" s="1" t="n">
        <f aca="false">COUNTIF(O19,O5)</f>
        <v>0</v>
      </c>
      <c r="P163" s="1" t="n">
        <f aca="false">COUNTIF(P19,P5)</f>
        <v>0</v>
      </c>
      <c r="Q163" s="1" t="n">
        <f aca="false">COUNTIF(Q19,Q5)</f>
        <v>0</v>
      </c>
      <c r="R163" s="1" t="n">
        <f aca="false">COUNTIF(R19,R5)</f>
        <v>0</v>
      </c>
      <c r="S163" s="1" t="n">
        <f aca="false">COUNTIF(S19,S5)</f>
        <v>0</v>
      </c>
      <c r="T163" s="1" t="n">
        <f aca="false">COUNTIF(T19,T5)</f>
        <v>0</v>
      </c>
    </row>
    <row r="164" customFormat="false" ht="14.25" hidden="true" customHeight="false" outlineLevel="0" collapsed="false">
      <c r="A164" s="1" t="s">
        <v>67</v>
      </c>
      <c r="B164" s="1" t="n">
        <f aca="false">COUNTIF(B19,B5-1)</f>
        <v>0</v>
      </c>
      <c r="C164" s="1" t="n">
        <f aca="false">COUNTIF(C19,C5-1)</f>
        <v>0</v>
      </c>
      <c r="D164" s="1" t="n">
        <f aca="false">COUNTIF(D19,D5-1)</f>
        <v>0</v>
      </c>
      <c r="E164" s="1" t="n">
        <f aca="false">COUNTIF(E19,E5-1)</f>
        <v>0</v>
      </c>
      <c r="F164" s="1" t="n">
        <f aca="false">COUNTIF(F19,F5-1)</f>
        <v>0</v>
      </c>
      <c r="G164" s="1" t="n">
        <f aca="false">COUNTIF(G19,G5-1)</f>
        <v>0</v>
      </c>
      <c r="H164" s="1" t="n">
        <f aca="false">COUNTIF(H19,H5-1)</f>
        <v>0</v>
      </c>
      <c r="I164" s="1" t="n">
        <f aca="false">COUNTIF(I19,I5-1)</f>
        <v>0</v>
      </c>
      <c r="J164" s="1" t="n">
        <f aca="false">COUNTIF(J19,J5-1)</f>
        <v>0</v>
      </c>
      <c r="L164" s="1" t="n">
        <f aca="false">COUNTIF(L19,L5-1)</f>
        <v>0</v>
      </c>
      <c r="M164" s="1" t="n">
        <f aca="false">COUNTIF(M19,M5-1)</f>
        <v>0</v>
      </c>
      <c r="N164" s="1" t="n">
        <f aca="false">COUNTIF(N19,N5-1)</f>
        <v>0</v>
      </c>
      <c r="O164" s="1" t="n">
        <f aca="false">COUNTIF(O19,O5-1)</f>
        <v>0</v>
      </c>
      <c r="P164" s="1" t="n">
        <f aca="false">COUNTIF(P19,P5-1)</f>
        <v>0</v>
      </c>
      <c r="Q164" s="1" t="n">
        <f aca="false">COUNTIF(Q19,Q5-1)</f>
        <v>0</v>
      </c>
      <c r="R164" s="1" t="n">
        <f aca="false">COUNTIF(R19,R5-1)</f>
        <v>0</v>
      </c>
      <c r="S164" s="1" t="n">
        <f aca="false">COUNTIF(S19,S5-1)</f>
        <v>0</v>
      </c>
      <c r="T164" s="1" t="n">
        <f aca="false">COUNTIF(T19,T5-1)</f>
        <v>0</v>
      </c>
    </row>
    <row r="165" customFormat="false" ht="14.25" hidden="true" customHeight="false" outlineLevel="0" collapsed="false">
      <c r="A165" s="1" t="s">
        <v>68</v>
      </c>
      <c r="B165" s="1" t="n">
        <f aca="false">COUNTIF(B19,B5-2)</f>
        <v>0</v>
      </c>
      <c r="C165" s="1" t="n">
        <f aca="false">COUNTIF(C19,C5-2)</f>
        <v>0</v>
      </c>
      <c r="D165" s="1" t="n">
        <f aca="false">COUNTIF(D19,D5-2)</f>
        <v>0</v>
      </c>
      <c r="E165" s="1" t="n">
        <f aca="false">COUNTIF(E19,E5-2)</f>
        <v>0</v>
      </c>
      <c r="F165" s="1" t="n">
        <f aca="false">COUNTIF(F19,F5-2)</f>
        <v>0</v>
      </c>
      <c r="G165" s="1" t="n">
        <f aca="false">COUNTIF(G19,G5-2)</f>
        <v>0</v>
      </c>
      <c r="H165" s="1" t="n">
        <f aca="false">COUNTIF(H19,H5-2)</f>
        <v>0</v>
      </c>
      <c r="I165" s="1" t="n">
        <f aca="false">COUNTIF(I19,I5-2)</f>
        <v>0</v>
      </c>
      <c r="J165" s="1" t="n">
        <f aca="false">COUNTIF(J19,J5-2)</f>
        <v>0</v>
      </c>
      <c r="L165" s="1" t="n">
        <f aca="false">COUNTIF(L19,L5-2)</f>
        <v>0</v>
      </c>
      <c r="M165" s="1" t="n">
        <f aca="false">COUNTIF(M19,M5-2)</f>
        <v>0</v>
      </c>
      <c r="N165" s="1" t="n">
        <f aca="false">COUNTIF(N19,N5-2)</f>
        <v>0</v>
      </c>
      <c r="O165" s="1" t="n">
        <f aca="false">COUNTIF(O19,O5-2)</f>
        <v>0</v>
      </c>
      <c r="P165" s="1" t="n">
        <f aca="false">COUNTIF(P19,P5-2)</f>
        <v>0</v>
      </c>
      <c r="Q165" s="1" t="n">
        <f aca="false">COUNTIF(Q19,Q5-2)</f>
        <v>0</v>
      </c>
      <c r="R165" s="1" t="n">
        <f aca="false">COUNTIF(R19,R5-2)</f>
        <v>0</v>
      </c>
      <c r="S165" s="1" t="n">
        <f aca="false">COUNTIF(S19,S5-2)</f>
        <v>0</v>
      </c>
      <c r="T165" s="1" t="n">
        <f aca="false">COUNTIF(T19,T5-2)</f>
        <v>0</v>
      </c>
    </row>
    <row r="166" customFormat="false" ht="14.25" hidden="true" customHeight="false" outlineLevel="0" collapsed="false">
      <c r="A166" s="1" t="s">
        <v>69</v>
      </c>
      <c r="B166" s="1" t="n">
        <f aca="false">COUNTIF(B19,B5-3)</f>
        <v>0</v>
      </c>
      <c r="C166" s="1" t="n">
        <f aca="false">COUNTIF(C19,C5-3)</f>
        <v>0</v>
      </c>
      <c r="D166" s="1" t="n">
        <f aca="false">COUNTIF(D19,D5-3)</f>
        <v>0</v>
      </c>
      <c r="E166" s="1" t="n">
        <f aca="false">COUNTIF(E19,E5-3)</f>
        <v>0</v>
      </c>
      <c r="F166" s="1" t="n">
        <f aca="false">COUNTIF(F19,F5-3)</f>
        <v>0</v>
      </c>
      <c r="G166" s="1" t="n">
        <f aca="false">COUNTIF(G19,G5-3)</f>
        <v>0</v>
      </c>
      <c r="H166" s="1" t="n">
        <f aca="false">COUNTIF(H19,H5-3)</f>
        <v>0</v>
      </c>
      <c r="I166" s="1" t="n">
        <f aca="false">COUNTIF(I19,I5-3)</f>
        <v>0</v>
      </c>
      <c r="J166" s="1" t="n">
        <f aca="false">COUNTIF(J19,J5-3)</f>
        <v>0</v>
      </c>
      <c r="L166" s="1" t="n">
        <f aca="false">COUNTIF(L19,L5-3)</f>
        <v>0</v>
      </c>
      <c r="M166" s="1" t="n">
        <f aca="false">COUNTIF(M19,M5-3)</f>
        <v>0</v>
      </c>
      <c r="N166" s="1" t="n">
        <f aca="false">COUNTIF(N19,N5-3)</f>
        <v>0</v>
      </c>
      <c r="O166" s="1" t="n">
        <f aca="false">COUNTIF(O19,O5-3)</f>
        <v>0</v>
      </c>
      <c r="P166" s="1" t="n">
        <f aca="false">COUNTIF(P19,P5-3)</f>
        <v>0</v>
      </c>
      <c r="Q166" s="1" t="n">
        <f aca="false">COUNTIF(Q19,Q5-3)</f>
        <v>0</v>
      </c>
      <c r="R166" s="1" t="n">
        <f aca="false">COUNTIF(R19,R5-3)</f>
        <v>0</v>
      </c>
      <c r="S166" s="1" t="n">
        <f aca="false">COUNTIF(S19,S5-3)</f>
        <v>0</v>
      </c>
      <c r="T166" s="1" t="n">
        <f aca="false">COUNTIF(T19,T5-3)</f>
        <v>0</v>
      </c>
    </row>
    <row r="167" customFormat="false" ht="15" hidden="true" customHeight="false" outlineLevel="0" collapsed="false">
      <c r="A167" s="110" t="s">
        <v>82</v>
      </c>
    </row>
    <row r="168" customFormat="false" ht="14.25" hidden="true" customHeight="false" outlineLevel="0" collapsed="false">
      <c r="A168" s="106" t="s">
        <v>18</v>
      </c>
      <c r="B168" s="1" t="n">
        <f aca="false">COUNTIF(B20,B5+2)</f>
        <v>0</v>
      </c>
      <c r="C168" s="1" t="n">
        <f aca="false">COUNTIF(C20,C5+2)</f>
        <v>0</v>
      </c>
      <c r="D168" s="1" t="n">
        <f aca="false">COUNTIF(D20,D5+2)</f>
        <v>0</v>
      </c>
      <c r="E168" s="1" t="n">
        <f aca="false">COUNTIF(E20,E5+2)</f>
        <v>0</v>
      </c>
      <c r="F168" s="1" t="n">
        <f aca="false">COUNTIF(F20,F5+2)</f>
        <v>0</v>
      </c>
      <c r="G168" s="1" t="n">
        <f aca="false">COUNTIF(G20,G5+2)</f>
        <v>0</v>
      </c>
      <c r="H168" s="1" t="n">
        <f aca="false">COUNTIF(H20,H5+2)</f>
        <v>0</v>
      </c>
      <c r="I168" s="1" t="n">
        <f aca="false">COUNTIF(I20,I5+2)</f>
        <v>0</v>
      </c>
      <c r="J168" s="1" t="n">
        <f aca="false">COUNTIF(J20,J5+2)</f>
        <v>0</v>
      </c>
      <c r="L168" s="1" t="n">
        <f aca="false">COUNTIF(L20,L5+2)</f>
        <v>0</v>
      </c>
      <c r="M168" s="1" t="n">
        <f aca="false">COUNTIF(M20,M5+2)</f>
        <v>0</v>
      </c>
      <c r="N168" s="1" t="n">
        <f aca="false">COUNTIF(N20,N5+2)</f>
        <v>0</v>
      </c>
      <c r="O168" s="1" t="n">
        <f aca="false">COUNTIF(O20,O5+2)</f>
        <v>0</v>
      </c>
      <c r="P168" s="1" t="n">
        <f aca="false">COUNTIF(P20,P5+2)</f>
        <v>0</v>
      </c>
      <c r="Q168" s="1" t="n">
        <f aca="false">COUNTIF(Q20,Q5+2)</f>
        <v>0</v>
      </c>
      <c r="R168" s="1" t="n">
        <f aca="false">COUNTIF(R20,R5+2)</f>
        <v>0</v>
      </c>
      <c r="S168" s="1" t="n">
        <f aca="false">COUNTIF(S20,S5+2)</f>
        <v>0</v>
      </c>
      <c r="T168" s="1" t="n">
        <f aca="false">COUNTIF(T20,T5+2)</f>
        <v>0</v>
      </c>
    </row>
    <row r="169" customFormat="false" ht="14.25" hidden="true" customHeight="false" outlineLevel="0" collapsed="false">
      <c r="A169" s="106" t="s">
        <v>17</v>
      </c>
      <c r="B169" s="1" t="n">
        <f aca="false">COUNTIF(B20,B5+1)</f>
        <v>1</v>
      </c>
      <c r="C169" s="1" t="n">
        <f aca="false">COUNTIF(C20,C5+1)</f>
        <v>0</v>
      </c>
      <c r="D169" s="1" t="n">
        <f aca="false">COUNTIF(D20,D5+1)</f>
        <v>0</v>
      </c>
      <c r="E169" s="1" t="n">
        <f aca="false">COUNTIF(E20,E5+1)</f>
        <v>0</v>
      </c>
      <c r="F169" s="1" t="n">
        <f aca="false">COUNTIF(F20,F5+1)</f>
        <v>0</v>
      </c>
      <c r="G169" s="1" t="n">
        <f aca="false">COUNTIF(G20,G5+1)</f>
        <v>0</v>
      </c>
      <c r="H169" s="1" t="n">
        <f aca="false">COUNTIF(H20,H5+1)</f>
        <v>0</v>
      </c>
      <c r="I169" s="1" t="n">
        <f aca="false">COUNTIF(I20,I5+1)</f>
        <v>0</v>
      </c>
      <c r="J169" s="1" t="n">
        <f aca="false">COUNTIF(J20,J5+1)</f>
        <v>0</v>
      </c>
      <c r="L169" s="1" t="n">
        <f aca="false">COUNTIF(L20,L5+1)</f>
        <v>1</v>
      </c>
      <c r="M169" s="1" t="n">
        <f aca="false">COUNTIF(M20,M5+1)</f>
        <v>0</v>
      </c>
      <c r="N169" s="1" t="n">
        <f aca="false">COUNTIF(N20,N5+1)</f>
        <v>1</v>
      </c>
      <c r="O169" s="1" t="n">
        <f aca="false">COUNTIF(O20,O5+1)</f>
        <v>0</v>
      </c>
      <c r="P169" s="1" t="n">
        <f aca="false">COUNTIF(P20,P5+1)</f>
        <v>1</v>
      </c>
      <c r="Q169" s="1" t="n">
        <f aca="false">COUNTIF(Q20,Q5+1)</f>
        <v>0</v>
      </c>
      <c r="R169" s="1" t="n">
        <f aca="false">COUNTIF(R20,R5+1)</f>
        <v>1</v>
      </c>
      <c r="S169" s="1" t="n">
        <f aca="false">COUNTIF(S20,S5+1)</f>
        <v>0</v>
      </c>
      <c r="T169" s="1" t="n">
        <f aca="false">COUNTIF(T20,T5+1)</f>
        <v>0</v>
      </c>
    </row>
    <row r="170" customFormat="false" ht="14.25" hidden="true" customHeight="false" outlineLevel="0" collapsed="false">
      <c r="A170" s="1" t="s">
        <v>7</v>
      </c>
      <c r="B170" s="1" t="n">
        <f aca="false">COUNTIF(B20,B5)</f>
        <v>0</v>
      </c>
      <c r="C170" s="1" t="n">
        <f aca="false">COUNTIF(C20,C5)</f>
        <v>1</v>
      </c>
      <c r="D170" s="1" t="n">
        <f aca="false">COUNTIF(D20,D5)</f>
        <v>1</v>
      </c>
      <c r="E170" s="1" t="n">
        <f aca="false">COUNTIF(E20,E5)</f>
        <v>1</v>
      </c>
      <c r="F170" s="1" t="n">
        <f aca="false">COUNTIF(F20,F5)</f>
        <v>1</v>
      </c>
      <c r="G170" s="1" t="n">
        <f aca="false">COUNTIF(G20,G5)</f>
        <v>1</v>
      </c>
      <c r="H170" s="1" t="n">
        <f aca="false">COUNTIF(H20,H5)</f>
        <v>0</v>
      </c>
      <c r="I170" s="1" t="n">
        <f aca="false">COUNTIF(I20,I5)</f>
        <v>1</v>
      </c>
      <c r="J170" s="1" t="n">
        <f aca="false">COUNTIF(J20,J5)</f>
        <v>0</v>
      </c>
      <c r="L170" s="1" t="n">
        <f aca="false">COUNTIF(L20,L5)</f>
        <v>0</v>
      </c>
      <c r="M170" s="1" t="n">
        <f aca="false">COUNTIF(M20,M5)</f>
        <v>1</v>
      </c>
      <c r="N170" s="1" t="n">
        <f aca="false">COUNTIF(N20,N5)</f>
        <v>0</v>
      </c>
      <c r="O170" s="1" t="n">
        <f aca="false">COUNTIF(O20,O5)</f>
        <v>1</v>
      </c>
      <c r="P170" s="1" t="n">
        <f aca="false">COUNTIF(P20,P5)</f>
        <v>0</v>
      </c>
      <c r="Q170" s="1" t="n">
        <f aca="false">COUNTIF(Q20,Q5)</f>
        <v>0</v>
      </c>
      <c r="R170" s="1" t="n">
        <f aca="false">COUNTIF(R20,R5)</f>
        <v>0</v>
      </c>
      <c r="S170" s="1" t="n">
        <f aca="false">COUNTIF(S20,S5)</f>
        <v>0</v>
      </c>
      <c r="T170" s="1" t="n">
        <f aca="false">COUNTIF(T20,T5)</f>
        <v>0</v>
      </c>
    </row>
    <row r="171" customFormat="false" ht="14.25" hidden="true" customHeight="false" outlineLevel="0" collapsed="false">
      <c r="A171" s="1" t="s">
        <v>67</v>
      </c>
      <c r="B171" s="1" t="n">
        <f aca="false">COUNTIF(B20,B5-1)</f>
        <v>0</v>
      </c>
      <c r="C171" s="1" t="n">
        <f aca="false">COUNTIF(C20,C5-1)</f>
        <v>0</v>
      </c>
      <c r="D171" s="1" t="n">
        <f aca="false">COUNTIF(D20,D5-1)</f>
        <v>0</v>
      </c>
      <c r="E171" s="1" t="n">
        <f aca="false">COUNTIF(E20,E5-1)</f>
        <v>0</v>
      </c>
      <c r="F171" s="1" t="n">
        <f aca="false">COUNTIF(F20,F5-1)</f>
        <v>0</v>
      </c>
      <c r="G171" s="1" t="n">
        <f aca="false">COUNTIF(G20,G5-1)</f>
        <v>0</v>
      </c>
      <c r="H171" s="1" t="n">
        <f aca="false">COUNTIF(H20,H5-1)</f>
        <v>1</v>
      </c>
      <c r="I171" s="1" t="n">
        <f aca="false">COUNTIF(I20,I5-1)</f>
        <v>0</v>
      </c>
      <c r="J171" s="1" t="n">
        <f aca="false">COUNTIF(J20,J5-1)</f>
        <v>1</v>
      </c>
      <c r="L171" s="1" t="n">
        <f aca="false">COUNTIF(L20,L5-1)</f>
        <v>0</v>
      </c>
      <c r="M171" s="1" t="n">
        <f aca="false">COUNTIF(M20,M5-1)</f>
        <v>0</v>
      </c>
      <c r="N171" s="1" t="n">
        <f aca="false">COUNTIF(N20,N5-1)</f>
        <v>0</v>
      </c>
      <c r="O171" s="1" t="n">
        <f aca="false">COUNTIF(O20,O5-1)</f>
        <v>0</v>
      </c>
      <c r="P171" s="1" t="n">
        <f aca="false">COUNTIF(P20,P5-1)</f>
        <v>0</v>
      </c>
      <c r="Q171" s="1" t="n">
        <f aca="false">COUNTIF(Q20,Q5-1)</f>
        <v>1</v>
      </c>
      <c r="R171" s="1" t="n">
        <f aca="false">COUNTIF(R20,R5-1)</f>
        <v>0</v>
      </c>
      <c r="S171" s="1" t="n">
        <f aca="false">COUNTIF(S20,S5-1)</f>
        <v>1</v>
      </c>
      <c r="T171" s="1" t="n">
        <f aca="false">COUNTIF(T20,T5-1)</f>
        <v>1</v>
      </c>
    </row>
    <row r="172" customFormat="false" ht="14.25" hidden="true" customHeight="false" outlineLevel="0" collapsed="false">
      <c r="A172" s="1" t="s">
        <v>68</v>
      </c>
      <c r="B172" s="1" t="n">
        <f aca="false">COUNTIF(B20,B5-2)</f>
        <v>0</v>
      </c>
      <c r="C172" s="1" t="n">
        <f aca="false">COUNTIF(C20,C5-2)</f>
        <v>0</v>
      </c>
      <c r="D172" s="1" t="n">
        <f aca="false">COUNTIF(D20,D5-2)</f>
        <v>0</v>
      </c>
      <c r="E172" s="1" t="n">
        <f aca="false">COUNTIF(E20,E5-2)</f>
        <v>0</v>
      </c>
      <c r="F172" s="1" t="n">
        <f aca="false">COUNTIF(F20,F5-2)</f>
        <v>0</v>
      </c>
      <c r="G172" s="1" t="n">
        <f aca="false">COUNTIF(G20,G5-2)</f>
        <v>0</v>
      </c>
      <c r="H172" s="1" t="n">
        <f aca="false">COUNTIF(H20,H5-2)</f>
        <v>0</v>
      </c>
      <c r="I172" s="1" t="n">
        <f aca="false">COUNTIF(I20,I5-2)</f>
        <v>0</v>
      </c>
      <c r="J172" s="1" t="n">
        <f aca="false">COUNTIF(J20,J5-2)</f>
        <v>0</v>
      </c>
      <c r="L172" s="1" t="n">
        <f aca="false">COUNTIF(L20,L5-2)</f>
        <v>0</v>
      </c>
      <c r="M172" s="1" t="n">
        <f aca="false">COUNTIF(M20,M5-2)</f>
        <v>0</v>
      </c>
      <c r="N172" s="1" t="n">
        <f aca="false">COUNTIF(N20,N5-2)</f>
        <v>0</v>
      </c>
      <c r="O172" s="1" t="n">
        <f aca="false">COUNTIF(O20,O5-2)</f>
        <v>0</v>
      </c>
      <c r="P172" s="1" t="n">
        <f aca="false">COUNTIF(P20,P5-2)</f>
        <v>0</v>
      </c>
      <c r="Q172" s="1" t="n">
        <f aca="false">COUNTIF(Q20,Q5-2)</f>
        <v>0</v>
      </c>
      <c r="R172" s="1" t="n">
        <f aca="false">COUNTIF(R20,R5-2)</f>
        <v>0</v>
      </c>
      <c r="S172" s="1" t="n">
        <f aca="false">COUNTIF(S20,S5-2)</f>
        <v>0</v>
      </c>
      <c r="T172" s="1" t="n">
        <f aca="false">COUNTIF(T20,T5-2)</f>
        <v>0</v>
      </c>
    </row>
    <row r="173" customFormat="false" ht="14.25" hidden="true" customHeight="false" outlineLevel="0" collapsed="false">
      <c r="A173" s="1" t="s">
        <v>69</v>
      </c>
      <c r="B173" s="1" t="n">
        <f aca="false">COUNTIF(B20,B5-3)</f>
        <v>0</v>
      </c>
      <c r="C173" s="1" t="n">
        <f aca="false">COUNTIF(C20,C5-3)</f>
        <v>0</v>
      </c>
      <c r="D173" s="1" t="n">
        <f aca="false">COUNTIF(D20,D5-3)</f>
        <v>0</v>
      </c>
      <c r="E173" s="1" t="n">
        <f aca="false">COUNTIF(E20,E5-3)</f>
        <v>0</v>
      </c>
      <c r="F173" s="1" t="n">
        <f aca="false">COUNTIF(F20,F5-3)</f>
        <v>0</v>
      </c>
      <c r="G173" s="1" t="n">
        <f aca="false">COUNTIF(G20,G5-3)</f>
        <v>0</v>
      </c>
      <c r="H173" s="1" t="n">
        <f aca="false">COUNTIF(H20,H5-3)</f>
        <v>0</v>
      </c>
      <c r="I173" s="1" t="n">
        <f aca="false">COUNTIF(I20,I5-3)</f>
        <v>0</v>
      </c>
      <c r="J173" s="1" t="n">
        <f aca="false">COUNTIF(J20,J5-3)</f>
        <v>0</v>
      </c>
      <c r="L173" s="1" t="n">
        <f aca="false">COUNTIF(L20,L5-3)</f>
        <v>0</v>
      </c>
      <c r="M173" s="1" t="n">
        <f aca="false">COUNTIF(M20,M5-3)</f>
        <v>0</v>
      </c>
      <c r="N173" s="1" t="n">
        <f aca="false">COUNTIF(N20,N5-3)</f>
        <v>0</v>
      </c>
      <c r="O173" s="1" t="n">
        <f aca="false">COUNTIF(O20,O5-3)</f>
        <v>0</v>
      </c>
      <c r="P173" s="1" t="n">
        <f aca="false">COUNTIF(P20,P5-3)</f>
        <v>0</v>
      </c>
      <c r="Q173" s="1" t="n">
        <f aca="false">COUNTIF(Q20,Q5-3)</f>
        <v>0</v>
      </c>
      <c r="R173" s="1" t="n">
        <f aca="false">COUNTIF(R20,R5-3)</f>
        <v>0</v>
      </c>
      <c r="S173" s="1" t="n">
        <f aca="false">COUNTIF(S20,S5-3)</f>
        <v>0</v>
      </c>
      <c r="T173" s="1" t="n">
        <f aca="false">COUNTIF(T20,T5-3)</f>
        <v>0</v>
      </c>
    </row>
    <row r="174" customFormat="false" ht="15" hidden="true" customHeight="false" outlineLevel="0" collapsed="false">
      <c r="A174" s="110" t="s">
        <v>83</v>
      </c>
    </row>
    <row r="175" customFormat="false" ht="14.25" hidden="true" customHeight="false" outlineLevel="0" collapsed="false">
      <c r="A175" s="106" t="s">
        <v>18</v>
      </c>
      <c r="B175" s="1" t="n">
        <f aca="false">COUNTIF(B21,B5+2)</f>
        <v>0</v>
      </c>
      <c r="C175" s="1" t="n">
        <f aca="false">COUNTIF(C21,C5+2)</f>
        <v>0</v>
      </c>
      <c r="D175" s="1" t="n">
        <f aca="false">COUNTIF(D21,D5+2)</f>
        <v>0</v>
      </c>
      <c r="E175" s="1" t="n">
        <f aca="false">COUNTIF(E21,E5+2)</f>
        <v>0</v>
      </c>
      <c r="F175" s="1" t="n">
        <f aca="false">COUNTIF(F21,F5+2)</f>
        <v>0</v>
      </c>
      <c r="G175" s="1" t="n">
        <f aca="false">COUNTIF(G21,G5+2)</f>
        <v>0</v>
      </c>
      <c r="H175" s="1" t="n">
        <f aca="false">COUNTIF(H21,H5+2)</f>
        <v>0</v>
      </c>
      <c r="I175" s="1" t="n">
        <f aca="false">COUNTIF(I21,I5+2)</f>
        <v>0</v>
      </c>
      <c r="J175" s="1" t="n">
        <f aca="false">COUNTIF(J21,J5+2)</f>
        <v>0</v>
      </c>
      <c r="L175" s="1" t="n">
        <f aca="false">COUNTIF(L21,L5+2)</f>
        <v>0</v>
      </c>
      <c r="M175" s="1" t="n">
        <f aca="false">COUNTIF(M21,M5+2)</f>
        <v>0</v>
      </c>
      <c r="N175" s="1" t="n">
        <f aca="false">COUNTIF(N21,N5+2)</f>
        <v>0</v>
      </c>
      <c r="O175" s="1" t="n">
        <f aca="false">COUNTIF(O21,O5+2)</f>
        <v>0</v>
      </c>
      <c r="P175" s="1" t="n">
        <f aca="false">COUNTIF(P21,P5+2)</f>
        <v>0</v>
      </c>
      <c r="Q175" s="1" t="n">
        <f aca="false">COUNTIF(Q21,Q5+2)</f>
        <v>0</v>
      </c>
      <c r="R175" s="1" t="n">
        <f aca="false">COUNTIF(R21,R5+2)</f>
        <v>0</v>
      </c>
      <c r="S175" s="1" t="n">
        <f aca="false">COUNTIF(S21,S5+2)</f>
        <v>0</v>
      </c>
      <c r="T175" s="1" t="n">
        <f aca="false">COUNTIF(T21,T5+2)</f>
        <v>0</v>
      </c>
    </row>
    <row r="176" customFormat="false" ht="14.25" hidden="true" customHeight="false" outlineLevel="0" collapsed="false">
      <c r="A176" s="106" t="s">
        <v>17</v>
      </c>
      <c r="B176" s="1" t="n">
        <f aca="false">COUNTIF(B21,B5+1)</f>
        <v>0</v>
      </c>
      <c r="C176" s="1" t="n">
        <f aca="false">COUNTIF(C21,C5+1)</f>
        <v>0</v>
      </c>
      <c r="D176" s="1" t="n">
        <f aca="false">COUNTIF(D21,D5+1)</f>
        <v>0</v>
      </c>
      <c r="E176" s="1" t="n">
        <f aca="false">COUNTIF(E21,E5+1)</f>
        <v>0</v>
      </c>
      <c r="F176" s="1" t="n">
        <f aca="false">COUNTIF(F21,F5+1)</f>
        <v>0</v>
      </c>
      <c r="G176" s="1" t="n">
        <f aca="false">COUNTIF(G21,G5+1)</f>
        <v>0</v>
      </c>
      <c r="H176" s="1" t="n">
        <f aca="false">COUNTIF(H21,H5+1)</f>
        <v>0</v>
      </c>
      <c r="I176" s="1" t="n">
        <f aca="false">COUNTIF(I21,I5+1)</f>
        <v>0</v>
      </c>
      <c r="J176" s="1" t="n">
        <f aca="false">COUNTIF(J21,J5+1)</f>
        <v>0</v>
      </c>
      <c r="L176" s="1" t="n">
        <f aca="false">COUNTIF(L21,L5+1)</f>
        <v>0</v>
      </c>
      <c r="M176" s="1" t="n">
        <f aca="false">COUNTIF(M21,M5+1)</f>
        <v>0</v>
      </c>
      <c r="N176" s="1" t="n">
        <f aca="false">COUNTIF(N21,N5+1)</f>
        <v>0</v>
      </c>
      <c r="O176" s="1" t="n">
        <f aca="false">COUNTIF(O21,O5+1)</f>
        <v>0</v>
      </c>
      <c r="P176" s="1" t="n">
        <f aca="false">COUNTIF(P21,P5+1)</f>
        <v>0</v>
      </c>
      <c r="Q176" s="1" t="n">
        <f aca="false">COUNTIF(Q21,Q5+1)</f>
        <v>0</v>
      </c>
      <c r="R176" s="1" t="n">
        <f aca="false">COUNTIF(R21,R5+1)</f>
        <v>0</v>
      </c>
      <c r="S176" s="1" t="n">
        <f aca="false">COUNTIF(S21,S5+1)</f>
        <v>0</v>
      </c>
      <c r="T176" s="1" t="n">
        <f aca="false">COUNTIF(T21,T5+1)</f>
        <v>0</v>
      </c>
    </row>
    <row r="177" customFormat="false" ht="14.25" hidden="true" customHeight="false" outlineLevel="0" collapsed="false">
      <c r="A177" s="1" t="s">
        <v>7</v>
      </c>
      <c r="B177" s="1" t="n">
        <f aca="false">COUNTIF(B21,B5)</f>
        <v>1</v>
      </c>
      <c r="C177" s="1" t="n">
        <f aca="false">COUNTIF(C21,C5)</f>
        <v>1</v>
      </c>
      <c r="D177" s="1" t="n">
        <f aca="false">COUNTIF(D21,D5)</f>
        <v>1</v>
      </c>
      <c r="E177" s="1" t="n">
        <f aca="false">COUNTIF(E21,E5)</f>
        <v>1</v>
      </c>
      <c r="F177" s="1" t="n">
        <f aca="false">COUNTIF(F21,F5)</f>
        <v>1</v>
      </c>
      <c r="G177" s="1" t="n">
        <f aca="false">COUNTIF(G21,G5)</f>
        <v>1</v>
      </c>
      <c r="H177" s="1" t="n">
        <f aca="false">COUNTIF(H21,H5)</f>
        <v>1</v>
      </c>
      <c r="I177" s="1" t="n">
        <f aca="false">COUNTIF(I21,I5)</f>
        <v>1</v>
      </c>
      <c r="J177" s="1" t="n">
        <f aca="false">COUNTIF(J21,J5)</f>
        <v>0</v>
      </c>
      <c r="L177" s="1" t="n">
        <f aca="false">COUNTIF(L21,L5)</f>
        <v>1</v>
      </c>
      <c r="M177" s="1" t="n">
        <f aca="false">COUNTIF(M21,M5)</f>
        <v>1</v>
      </c>
      <c r="N177" s="1" t="n">
        <f aca="false">COUNTIF(N21,N5)</f>
        <v>1</v>
      </c>
      <c r="O177" s="1" t="n">
        <f aca="false">COUNTIF(O21,O5)</f>
        <v>0</v>
      </c>
      <c r="P177" s="1" t="n">
        <f aca="false">COUNTIF(P21,P5)</f>
        <v>1</v>
      </c>
      <c r="Q177" s="1" t="n">
        <f aca="false">COUNTIF(Q21,Q5)</f>
        <v>0</v>
      </c>
      <c r="R177" s="1" t="n">
        <f aca="false">COUNTIF(R21,R5)</f>
        <v>1</v>
      </c>
      <c r="S177" s="1" t="n">
        <f aca="false">COUNTIF(S21,S5)</f>
        <v>1</v>
      </c>
      <c r="T177" s="1" t="n">
        <f aca="false">COUNTIF(T21,T5)</f>
        <v>1</v>
      </c>
    </row>
    <row r="178" customFormat="false" ht="14.25" hidden="true" customHeight="false" outlineLevel="0" collapsed="false">
      <c r="A178" s="1" t="s">
        <v>67</v>
      </c>
      <c r="B178" s="1" t="n">
        <f aca="false">COUNTIF(B21,B5-1)</f>
        <v>0</v>
      </c>
      <c r="C178" s="1" t="n">
        <f aca="false">COUNTIF(C21,C5-1)</f>
        <v>0</v>
      </c>
      <c r="D178" s="1" t="n">
        <f aca="false">COUNTIF(D21,D5-1)</f>
        <v>0</v>
      </c>
      <c r="E178" s="1" t="n">
        <f aca="false">COUNTIF(E21,E5-1)</f>
        <v>0</v>
      </c>
      <c r="F178" s="1" t="n">
        <f aca="false">COUNTIF(F21,F5-1)</f>
        <v>0</v>
      </c>
      <c r="G178" s="1" t="n">
        <f aca="false">COUNTIF(G21,G5-1)</f>
        <v>0</v>
      </c>
      <c r="H178" s="1" t="n">
        <f aca="false">COUNTIF(H21,H5-1)</f>
        <v>0</v>
      </c>
      <c r="I178" s="1" t="n">
        <f aca="false">COUNTIF(I21,I5-1)</f>
        <v>0</v>
      </c>
      <c r="J178" s="1" t="n">
        <f aca="false">COUNTIF(J21,J5-1)</f>
        <v>1</v>
      </c>
      <c r="L178" s="1" t="n">
        <f aca="false">COUNTIF(L21,L5-1)</f>
        <v>0</v>
      </c>
      <c r="M178" s="1" t="n">
        <f aca="false">COUNTIF(M21,M5-1)</f>
        <v>0</v>
      </c>
      <c r="N178" s="1" t="n">
        <f aca="false">COUNTIF(N21,N5-1)</f>
        <v>0</v>
      </c>
      <c r="O178" s="1" t="n">
        <f aca="false">COUNTIF(O21,O5-1)</f>
        <v>1</v>
      </c>
      <c r="P178" s="1" t="n">
        <f aca="false">COUNTIF(P21,P5-1)</f>
        <v>0</v>
      </c>
      <c r="Q178" s="1" t="n">
        <f aca="false">COUNTIF(Q21,Q5-1)</f>
        <v>1</v>
      </c>
      <c r="R178" s="1" t="n">
        <f aca="false">COUNTIF(R21,R5-1)</f>
        <v>0</v>
      </c>
      <c r="S178" s="1" t="n">
        <f aca="false">COUNTIF(S21,S5-1)</f>
        <v>0</v>
      </c>
      <c r="T178" s="1" t="n">
        <f aca="false">COUNTIF(T21,T5-1)</f>
        <v>0</v>
      </c>
    </row>
    <row r="179" customFormat="false" ht="14.25" hidden="true" customHeight="false" outlineLevel="0" collapsed="false">
      <c r="A179" s="1" t="s">
        <v>68</v>
      </c>
      <c r="B179" s="1" t="n">
        <f aca="false">COUNTIF(B21,B5-2)</f>
        <v>0</v>
      </c>
      <c r="C179" s="1" t="n">
        <f aca="false">COUNTIF(C21,C5-2)</f>
        <v>0</v>
      </c>
      <c r="D179" s="1" t="n">
        <f aca="false">COUNTIF(D21,D5-2)</f>
        <v>0</v>
      </c>
      <c r="E179" s="1" t="n">
        <f aca="false">COUNTIF(E21,E5-2)</f>
        <v>0</v>
      </c>
      <c r="F179" s="1" t="n">
        <f aca="false">COUNTIF(F21,F5-2)</f>
        <v>0</v>
      </c>
      <c r="G179" s="1" t="n">
        <f aca="false">COUNTIF(G21,G5-2)</f>
        <v>0</v>
      </c>
      <c r="H179" s="1" t="n">
        <f aca="false">COUNTIF(H21,H5-2)</f>
        <v>0</v>
      </c>
      <c r="I179" s="1" t="n">
        <f aca="false">COUNTIF(I21,I5-2)</f>
        <v>0</v>
      </c>
      <c r="J179" s="1" t="n">
        <f aca="false">COUNTIF(J21,J5-2)</f>
        <v>0</v>
      </c>
      <c r="L179" s="1" t="n">
        <f aca="false">COUNTIF(L21,L5-2)</f>
        <v>0</v>
      </c>
      <c r="M179" s="1" t="n">
        <f aca="false">COUNTIF(M21,M5-2)</f>
        <v>0</v>
      </c>
      <c r="N179" s="1" t="n">
        <f aca="false">COUNTIF(N21,N5-2)</f>
        <v>0</v>
      </c>
      <c r="O179" s="1" t="n">
        <f aca="false">COUNTIF(O21,O5-2)</f>
        <v>0</v>
      </c>
      <c r="P179" s="1" t="n">
        <f aca="false">COUNTIF(P21,P5-2)</f>
        <v>0</v>
      </c>
      <c r="Q179" s="1" t="n">
        <f aca="false">COUNTIF(Q21,Q5-2)</f>
        <v>0</v>
      </c>
      <c r="R179" s="1" t="n">
        <f aca="false">COUNTIF(R21,R5-2)</f>
        <v>0</v>
      </c>
      <c r="S179" s="1" t="n">
        <f aca="false">COUNTIF(S21,S5-2)</f>
        <v>0</v>
      </c>
      <c r="T179" s="1" t="n">
        <f aca="false">COUNTIF(T21,T5-2)</f>
        <v>0</v>
      </c>
    </row>
    <row r="180" customFormat="false" ht="14.25" hidden="true" customHeight="false" outlineLevel="0" collapsed="false">
      <c r="A180" s="1" t="s">
        <v>69</v>
      </c>
      <c r="B180" s="1" t="n">
        <f aca="false">COUNTIF(B21,B5-3)</f>
        <v>0</v>
      </c>
      <c r="C180" s="1" t="n">
        <f aca="false">COUNTIF(C21,C5-3)</f>
        <v>0</v>
      </c>
      <c r="D180" s="1" t="n">
        <f aca="false">COUNTIF(D21,D5-3)</f>
        <v>0</v>
      </c>
      <c r="E180" s="1" t="n">
        <f aca="false">COUNTIF(E21,E5-3)</f>
        <v>0</v>
      </c>
      <c r="F180" s="1" t="n">
        <f aca="false">COUNTIF(F21,F5-3)</f>
        <v>0</v>
      </c>
      <c r="G180" s="1" t="n">
        <f aca="false">COUNTIF(G21,G5-3)</f>
        <v>0</v>
      </c>
      <c r="H180" s="1" t="n">
        <f aca="false">COUNTIF(H21,H5-3)</f>
        <v>0</v>
      </c>
      <c r="I180" s="1" t="n">
        <f aca="false">COUNTIF(I21,I5-3)</f>
        <v>0</v>
      </c>
      <c r="J180" s="1" t="n">
        <f aca="false">COUNTIF(J21,J5-3)</f>
        <v>0</v>
      </c>
      <c r="L180" s="1" t="n">
        <f aca="false">COUNTIF(L21,L5-3)</f>
        <v>0</v>
      </c>
      <c r="M180" s="1" t="n">
        <f aca="false">COUNTIF(M21,M5-3)</f>
        <v>0</v>
      </c>
      <c r="N180" s="1" t="n">
        <f aca="false">COUNTIF(N21,N5-3)</f>
        <v>0</v>
      </c>
      <c r="O180" s="1" t="n">
        <f aca="false">COUNTIF(O21,O5-3)</f>
        <v>0</v>
      </c>
      <c r="P180" s="1" t="n">
        <f aca="false">COUNTIF(P21,P5-3)</f>
        <v>0</v>
      </c>
      <c r="Q180" s="1" t="n">
        <f aca="false">COUNTIF(Q21,Q5-3)</f>
        <v>0</v>
      </c>
      <c r="R180" s="1" t="n">
        <f aca="false">COUNTIF(R21,R5-3)</f>
        <v>0</v>
      </c>
      <c r="S180" s="1" t="n">
        <f aca="false">COUNTIF(S21,S5-3)</f>
        <v>0</v>
      </c>
      <c r="T180" s="1" t="n">
        <f aca="false">COUNTIF(T21,T5-3)</f>
        <v>0</v>
      </c>
    </row>
    <row r="181" customFormat="false" ht="15" hidden="true" customHeight="false" outlineLevel="0" collapsed="false">
      <c r="A181" s="110" t="s">
        <v>84</v>
      </c>
    </row>
    <row r="182" customFormat="false" ht="14.25" hidden="true" customHeight="false" outlineLevel="0" collapsed="false">
      <c r="A182" s="106" t="s">
        <v>18</v>
      </c>
      <c r="B182" s="1" t="n">
        <f aca="false">COUNTIF(B22,B5+2)</f>
        <v>0</v>
      </c>
      <c r="C182" s="1" t="n">
        <f aca="false">COUNTIF(C22,C5+2)</f>
        <v>0</v>
      </c>
      <c r="D182" s="1" t="n">
        <f aca="false">COUNTIF(D22,D5+2)</f>
        <v>0</v>
      </c>
      <c r="E182" s="1" t="n">
        <f aca="false">COUNTIF(E22,E5+2)</f>
        <v>0</v>
      </c>
      <c r="F182" s="1" t="n">
        <f aca="false">COUNTIF(F22,F5+2)</f>
        <v>0</v>
      </c>
      <c r="G182" s="1" t="n">
        <f aca="false">COUNTIF(G22,G5+2)</f>
        <v>0</v>
      </c>
      <c r="H182" s="1" t="n">
        <f aca="false">COUNTIF(H22,H5+2)</f>
        <v>0</v>
      </c>
      <c r="I182" s="1" t="n">
        <f aca="false">COUNTIF(I22,I5+2)</f>
        <v>0</v>
      </c>
      <c r="J182" s="1" t="n">
        <f aca="false">COUNTIF(J22,J5+2)</f>
        <v>0</v>
      </c>
      <c r="L182" s="1" t="n">
        <f aca="false">COUNTIF(L22,L5+2)</f>
        <v>0</v>
      </c>
      <c r="M182" s="1" t="n">
        <f aca="false">COUNTIF(M22,M5+2)</f>
        <v>0</v>
      </c>
      <c r="N182" s="1" t="n">
        <f aca="false">COUNTIF(N22,N5+2)</f>
        <v>0</v>
      </c>
      <c r="O182" s="1" t="n">
        <f aca="false">COUNTIF(O22,O5+2)</f>
        <v>0</v>
      </c>
      <c r="P182" s="1" t="n">
        <f aca="false">COUNTIF(P22,P5+2)</f>
        <v>0</v>
      </c>
      <c r="Q182" s="1" t="n">
        <f aca="false">COUNTIF(Q22,Q5+2)</f>
        <v>0</v>
      </c>
      <c r="R182" s="1" t="n">
        <f aca="false">COUNTIF(R22,R5+2)</f>
        <v>0</v>
      </c>
      <c r="S182" s="1" t="n">
        <f aca="false">COUNTIF(S22,S5+2)</f>
        <v>0</v>
      </c>
      <c r="T182" s="1" t="n">
        <f aca="false">COUNTIF(T22,T5+2)</f>
        <v>0</v>
      </c>
    </row>
    <row r="183" customFormat="false" ht="14.25" hidden="true" customHeight="false" outlineLevel="0" collapsed="false">
      <c r="A183" s="106" t="s">
        <v>17</v>
      </c>
      <c r="B183" s="1" t="n">
        <f aca="false">COUNTIF(B22,B5+1)</f>
        <v>0</v>
      </c>
      <c r="C183" s="1" t="n">
        <f aca="false">COUNTIF(C22,C5+1)</f>
        <v>0</v>
      </c>
      <c r="D183" s="1" t="n">
        <f aca="false">COUNTIF(D22,D5+1)</f>
        <v>0</v>
      </c>
      <c r="E183" s="1" t="n">
        <f aca="false">COUNTIF(E22,E5+1)</f>
        <v>0</v>
      </c>
      <c r="F183" s="1" t="n">
        <f aca="false">COUNTIF(F22,F5+1)</f>
        <v>0</v>
      </c>
      <c r="G183" s="1" t="n">
        <f aca="false">COUNTIF(G22,G5+1)</f>
        <v>0</v>
      </c>
      <c r="H183" s="1" t="n">
        <f aca="false">COUNTIF(H22,H5+1)</f>
        <v>0</v>
      </c>
      <c r="I183" s="1" t="n">
        <f aca="false">COUNTIF(I22,I5+1)</f>
        <v>0</v>
      </c>
      <c r="J183" s="1" t="n">
        <f aca="false">COUNTIF(J22,J5+1)</f>
        <v>0</v>
      </c>
      <c r="L183" s="1" t="n">
        <f aca="false">COUNTIF(L22,L5+1)</f>
        <v>1</v>
      </c>
      <c r="M183" s="1" t="n">
        <f aca="false">COUNTIF(M22,M5+1)</f>
        <v>0</v>
      </c>
      <c r="N183" s="1" t="n">
        <f aca="false">COUNTIF(N22,N5+1)</f>
        <v>1</v>
      </c>
      <c r="O183" s="1" t="n">
        <f aca="false">COUNTIF(O22,O5+1)</f>
        <v>0</v>
      </c>
      <c r="P183" s="1" t="n">
        <f aca="false">COUNTIF(P22,P5+1)</f>
        <v>0</v>
      </c>
      <c r="Q183" s="1" t="n">
        <f aca="false">COUNTIF(Q22,Q5+1)</f>
        <v>0</v>
      </c>
      <c r="R183" s="1" t="n">
        <f aca="false">COUNTIF(R22,R5+1)</f>
        <v>1</v>
      </c>
      <c r="S183" s="1" t="n">
        <f aca="false">COUNTIF(S22,S5+1)</f>
        <v>1</v>
      </c>
      <c r="T183" s="1" t="n">
        <f aca="false">COUNTIF(T22,T5+1)</f>
        <v>0</v>
      </c>
    </row>
    <row r="184" customFormat="false" ht="14.25" hidden="true" customHeight="false" outlineLevel="0" collapsed="false">
      <c r="A184" s="1" t="s">
        <v>7</v>
      </c>
      <c r="B184" s="1" t="n">
        <f aca="false">COUNTIF(B22,B5)</f>
        <v>1</v>
      </c>
      <c r="C184" s="1" t="n">
        <f aca="false">COUNTIF(C22,C5)</f>
        <v>1</v>
      </c>
      <c r="D184" s="1" t="n">
        <f aca="false">COUNTIF(D22,D5)</f>
        <v>1</v>
      </c>
      <c r="E184" s="1" t="n">
        <f aca="false">COUNTIF(E22,E5)</f>
        <v>0</v>
      </c>
      <c r="F184" s="1" t="n">
        <f aca="false">COUNTIF(F22,F5)</f>
        <v>1</v>
      </c>
      <c r="G184" s="1" t="n">
        <f aca="false">COUNTIF(G22,G5)</f>
        <v>1</v>
      </c>
      <c r="H184" s="1" t="n">
        <f aca="false">COUNTIF(H22,H5)</f>
        <v>1</v>
      </c>
      <c r="I184" s="1" t="n">
        <f aca="false">COUNTIF(I22,I5)</f>
        <v>1</v>
      </c>
      <c r="J184" s="1" t="n">
        <f aca="false">COUNTIF(J22,J5)</f>
        <v>0</v>
      </c>
      <c r="L184" s="1" t="n">
        <f aca="false">COUNTIF(L22,L5)</f>
        <v>0</v>
      </c>
      <c r="M184" s="1" t="n">
        <f aca="false">COUNTIF(M22,M5)</f>
        <v>1</v>
      </c>
      <c r="N184" s="1" t="n">
        <f aca="false">COUNTIF(N22,N5)</f>
        <v>0</v>
      </c>
      <c r="O184" s="1" t="n">
        <f aca="false">COUNTIF(O22,O5)</f>
        <v>1</v>
      </c>
      <c r="P184" s="1" t="n">
        <f aca="false">COUNTIF(P22,P5)</f>
        <v>1</v>
      </c>
      <c r="Q184" s="1" t="n">
        <f aca="false">COUNTIF(Q22,Q5)</f>
        <v>1</v>
      </c>
      <c r="R184" s="1" t="n">
        <f aca="false">COUNTIF(R22,R5)</f>
        <v>0</v>
      </c>
      <c r="S184" s="1" t="n">
        <f aca="false">COUNTIF(S22,S5)</f>
        <v>0</v>
      </c>
      <c r="T184" s="1" t="n">
        <f aca="false">COUNTIF(T22,T5)</f>
        <v>1</v>
      </c>
    </row>
    <row r="185" customFormat="false" ht="14.25" hidden="true" customHeight="false" outlineLevel="0" collapsed="false">
      <c r="A185" s="1" t="s">
        <v>67</v>
      </c>
      <c r="B185" s="1" t="n">
        <f aca="false">COUNTIF(B22,B5-1)</f>
        <v>0</v>
      </c>
      <c r="C185" s="1" t="n">
        <f aca="false">COUNTIF(C22,C5-1)</f>
        <v>0</v>
      </c>
      <c r="D185" s="1" t="n">
        <f aca="false">COUNTIF(D22,D5-1)</f>
        <v>0</v>
      </c>
      <c r="E185" s="1" t="n">
        <f aca="false">COUNTIF(E22,E5-1)</f>
        <v>1</v>
      </c>
      <c r="F185" s="1" t="n">
        <f aca="false">COUNTIF(F22,F5-1)</f>
        <v>0</v>
      </c>
      <c r="G185" s="1" t="n">
        <f aca="false">COUNTIF(G22,G5-1)</f>
        <v>0</v>
      </c>
      <c r="H185" s="1" t="n">
        <f aca="false">COUNTIF(H22,H5-1)</f>
        <v>0</v>
      </c>
      <c r="I185" s="1" t="n">
        <f aca="false">COUNTIF(I22,I5-1)</f>
        <v>0</v>
      </c>
      <c r="J185" s="1" t="n">
        <f aca="false">COUNTIF(J22,J5-1)</f>
        <v>1</v>
      </c>
      <c r="L185" s="1" t="n">
        <f aca="false">COUNTIF(L22,L5-1)</f>
        <v>0</v>
      </c>
      <c r="M185" s="1" t="n">
        <f aca="false">COUNTIF(M22,M5-1)</f>
        <v>0</v>
      </c>
      <c r="N185" s="1" t="n">
        <f aca="false">COUNTIF(N22,N5-1)</f>
        <v>0</v>
      </c>
      <c r="O185" s="1" t="n">
        <f aca="false">COUNTIF(O22,O5-1)</f>
        <v>0</v>
      </c>
      <c r="P185" s="1" t="n">
        <f aca="false">COUNTIF(P22,P5-1)</f>
        <v>0</v>
      </c>
      <c r="Q185" s="1" t="n">
        <f aca="false">COUNTIF(Q22,Q5-1)</f>
        <v>0</v>
      </c>
      <c r="R185" s="1" t="n">
        <f aca="false">COUNTIF(R22,R5-1)</f>
        <v>0</v>
      </c>
      <c r="S185" s="1" t="n">
        <f aca="false">COUNTIF(S22,S5-1)</f>
        <v>0</v>
      </c>
      <c r="T185" s="1" t="n">
        <f aca="false">COUNTIF(T22,T5-1)</f>
        <v>0</v>
      </c>
    </row>
    <row r="186" customFormat="false" ht="14.25" hidden="true" customHeight="false" outlineLevel="0" collapsed="false">
      <c r="A186" s="1" t="s">
        <v>68</v>
      </c>
      <c r="B186" s="1" t="n">
        <f aca="false">COUNTIF(B22,B5-2)</f>
        <v>0</v>
      </c>
      <c r="C186" s="1" t="n">
        <f aca="false">COUNTIF(C22,C5-2)</f>
        <v>0</v>
      </c>
      <c r="D186" s="1" t="n">
        <f aca="false">COUNTIF(D22,D5-2)</f>
        <v>0</v>
      </c>
      <c r="E186" s="1" t="n">
        <f aca="false">COUNTIF(E22,E5-2)</f>
        <v>0</v>
      </c>
      <c r="F186" s="1" t="n">
        <f aca="false">COUNTIF(F22,F5-2)</f>
        <v>0</v>
      </c>
      <c r="G186" s="1" t="n">
        <f aca="false">COUNTIF(G22,G5-2)</f>
        <v>0</v>
      </c>
      <c r="H186" s="1" t="n">
        <f aca="false">COUNTIF(H22,H5-2)</f>
        <v>0</v>
      </c>
      <c r="I186" s="1" t="n">
        <f aca="false">COUNTIF(I22,I5-2)</f>
        <v>0</v>
      </c>
      <c r="J186" s="1" t="n">
        <f aca="false">COUNTIF(J22,J5-2)</f>
        <v>0</v>
      </c>
      <c r="L186" s="1" t="n">
        <f aca="false">COUNTIF(L22,L5-2)</f>
        <v>0</v>
      </c>
      <c r="M186" s="1" t="n">
        <f aca="false">COUNTIF(M22,M5-2)</f>
        <v>0</v>
      </c>
      <c r="N186" s="1" t="n">
        <f aca="false">COUNTIF(N22,N5-2)</f>
        <v>0</v>
      </c>
      <c r="O186" s="1" t="n">
        <f aca="false">COUNTIF(O22,O5-2)</f>
        <v>0</v>
      </c>
      <c r="P186" s="1" t="n">
        <f aca="false">COUNTIF(P22,P5-2)</f>
        <v>0</v>
      </c>
      <c r="Q186" s="1" t="n">
        <f aca="false">COUNTIF(Q22,Q5-2)</f>
        <v>0</v>
      </c>
      <c r="R186" s="1" t="n">
        <f aca="false">COUNTIF(R22,R5-2)</f>
        <v>0</v>
      </c>
      <c r="S186" s="1" t="n">
        <f aca="false">COUNTIF(S22,S5-2)</f>
        <v>0</v>
      </c>
      <c r="T186" s="1" t="n">
        <f aca="false">COUNTIF(T22,T5-2)</f>
        <v>0</v>
      </c>
    </row>
    <row r="187" customFormat="false" ht="14.25" hidden="true" customHeight="false" outlineLevel="0" collapsed="false">
      <c r="A187" s="1" t="s">
        <v>69</v>
      </c>
      <c r="B187" s="1" t="n">
        <f aca="false">COUNTIF(B22,B5-3)</f>
        <v>0</v>
      </c>
      <c r="C187" s="1" t="n">
        <f aca="false">COUNTIF(C22,C5-3)</f>
        <v>0</v>
      </c>
      <c r="D187" s="1" t="n">
        <f aca="false">COUNTIF(D22,D5-3)</f>
        <v>0</v>
      </c>
      <c r="E187" s="1" t="n">
        <f aca="false">COUNTIF(E22,E5-3)</f>
        <v>0</v>
      </c>
      <c r="F187" s="1" t="n">
        <f aca="false">COUNTIF(F22,F5-3)</f>
        <v>0</v>
      </c>
      <c r="G187" s="1" t="n">
        <f aca="false">COUNTIF(G22,G5-3)</f>
        <v>0</v>
      </c>
      <c r="H187" s="1" t="n">
        <f aca="false">COUNTIF(H22,H5-3)</f>
        <v>0</v>
      </c>
      <c r="I187" s="1" t="n">
        <f aca="false">COUNTIF(I22,I5-3)</f>
        <v>0</v>
      </c>
      <c r="J187" s="1" t="n">
        <f aca="false">COUNTIF(J22,J5-3)</f>
        <v>0</v>
      </c>
      <c r="L187" s="1" t="n">
        <f aca="false">COUNTIF(L22,L5-3)</f>
        <v>0</v>
      </c>
      <c r="M187" s="1" t="n">
        <f aca="false">COUNTIF(M22,M5-3)</f>
        <v>0</v>
      </c>
      <c r="N187" s="1" t="n">
        <f aca="false">COUNTIF(N22,N5-3)</f>
        <v>0</v>
      </c>
      <c r="O187" s="1" t="n">
        <f aca="false">COUNTIF(O22,O5-3)</f>
        <v>0</v>
      </c>
      <c r="P187" s="1" t="n">
        <f aca="false">COUNTIF(P22,P5-3)</f>
        <v>0</v>
      </c>
      <c r="Q187" s="1" t="n">
        <f aca="false">COUNTIF(Q22,Q5-3)</f>
        <v>0</v>
      </c>
      <c r="R187" s="1" t="n">
        <f aca="false">COUNTIF(R22,R5-3)</f>
        <v>0</v>
      </c>
      <c r="S187" s="1" t="n">
        <f aca="false">COUNTIF(S22,S5-3)</f>
        <v>0</v>
      </c>
      <c r="T187" s="1" t="n">
        <f aca="false">COUNTIF(T22,T5-3)</f>
        <v>0</v>
      </c>
    </row>
    <row r="188" customFormat="false" ht="15" hidden="true" customHeight="false" outlineLevel="0" collapsed="false">
      <c r="A188" s="110" t="s">
        <v>85</v>
      </c>
    </row>
    <row r="189" customFormat="false" ht="14.25" hidden="true" customHeight="false" outlineLevel="0" collapsed="false">
      <c r="A189" s="106" t="s">
        <v>18</v>
      </c>
      <c r="B189" s="1" t="n">
        <f aca="false">COUNTIF(B23,B5+2)</f>
        <v>0</v>
      </c>
      <c r="C189" s="1" t="n">
        <f aca="false">COUNTIF(C23,C5+2)</f>
        <v>0</v>
      </c>
      <c r="D189" s="1" t="n">
        <f aca="false">COUNTIF(D23,D5+2)</f>
        <v>0</v>
      </c>
      <c r="E189" s="1" t="n">
        <f aca="false">COUNTIF(E23,E5+2)</f>
        <v>0</v>
      </c>
      <c r="F189" s="1" t="n">
        <f aca="false">COUNTIF(F23,F5+2)</f>
        <v>0</v>
      </c>
      <c r="G189" s="1" t="n">
        <f aca="false">COUNTIF(G23,G5+2)</f>
        <v>0</v>
      </c>
      <c r="H189" s="1" t="n">
        <f aca="false">COUNTIF(H23,H5+2)</f>
        <v>0</v>
      </c>
      <c r="I189" s="1" t="n">
        <f aca="false">COUNTIF(I23,I5+2)</f>
        <v>0</v>
      </c>
      <c r="J189" s="1" t="n">
        <f aca="false">COUNTIF(J23,J5+2)</f>
        <v>0</v>
      </c>
      <c r="L189" s="1" t="n">
        <f aca="false">COUNTIF(L23,L5+2)</f>
        <v>0</v>
      </c>
      <c r="M189" s="1" t="n">
        <f aca="false">COUNTIF(M23,M5+2)</f>
        <v>0</v>
      </c>
      <c r="N189" s="1" t="n">
        <f aca="false">COUNTIF(N23,N5+2)</f>
        <v>0</v>
      </c>
      <c r="O189" s="1" t="n">
        <f aca="false">COUNTIF(O23,O5+2)</f>
        <v>0</v>
      </c>
      <c r="P189" s="1" t="n">
        <f aca="false">COUNTIF(P23,P5+2)</f>
        <v>0</v>
      </c>
      <c r="Q189" s="1" t="n">
        <f aca="false">COUNTIF(Q23,Q5+2)</f>
        <v>0</v>
      </c>
      <c r="R189" s="1" t="n">
        <f aca="false">COUNTIF(R23,R5+2)</f>
        <v>0</v>
      </c>
      <c r="S189" s="1" t="n">
        <f aca="false">COUNTIF(S23,S5+2)</f>
        <v>0</v>
      </c>
      <c r="T189" s="1" t="n">
        <f aca="false">COUNTIF(T23,T5+2)</f>
        <v>0</v>
      </c>
    </row>
    <row r="190" customFormat="false" ht="14.25" hidden="true" customHeight="false" outlineLevel="0" collapsed="false">
      <c r="A190" s="106" t="s">
        <v>17</v>
      </c>
      <c r="B190" s="1" t="n">
        <f aca="false">COUNTIF(B23,B5+1)</f>
        <v>1</v>
      </c>
      <c r="C190" s="1" t="n">
        <f aca="false">COUNTIF(C23,C5+1)</f>
        <v>0</v>
      </c>
      <c r="D190" s="1" t="n">
        <f aca="false">COUNTIF(D23,D5+1)</f>
        <v>0</v>
      </c>
      <c r="E190" s="1" t="n">
        <f aca="false">COUNTIF(E23,E5+1)</f>
        <v>0</v>
      </c>
      <c r="F190" s="1" t="n">
        <f aca="false">COUNTIF(F23,F5+1)</f>
        <v>1</v>
      </c>
      <c r="G190" s="1" t="n">
        <f aca="false">COUNTIF(G23,G5+1)</f>
        <v>1</v>
      </c>
      <c r="H190" s="1" t="n">
        <f aca="false">COUNTIF(H23,H5+1)</f>
        <v>1</v>
      </c>
      <c r="I190" s="1" t="n">
        <f aca="false">COUNTIF(I23,I5+1)</f>
        <v>1</v>
      </c>
      <c r="J190" s="1" t="n">
        <f aca="false">COUNTIF(J23,J5+1)</f>
        <v>0</v>
      </c>
      <c r="L190" s="1" t="n">
        <f aca="false">COUNTIF(L23,L5+1)</f>
        <v>1</v>
      </c>
      <c r="M190" s="1" t="n">
        <f aca="false">COUNTIF(M23,M5+1)</f>
        <v>0</v>
      </c>
      <c r="N190" s="1" t="n">
        <f aca="false">COUNTIF(N23,N5+1)</f>
        <v>0</v>
      </c>
      <c r="O190" s="1" t="n">
        <f aca="false">COUNTIF(O23,O5+1)</f>
        <v>0</v>
      </c>
      <c r="P190" s="1" t="n">
        <f aca="false">COUNTIF(P23,P5+1)</f>
        <v>0</v>
      </c>
      <c r="Q190" s="1" t="n">
        <f aca="false">COUNTIF(Q23,Q5+1)</f>
        <v>1</v>
      </c>
      <c r="R190" s="1" t="n">
        <f aca="false">COUNTIF(R23,R5+1)</f>
        <v>0</v>
      </c>
      <c r="S190" s="1" t="n">
        <f aca="false">COUNTIF(S23,S5+1)</f>
        <v>0</v>
      </c>
      <c r="T190" s="1" t="n">
        <f aca="false">COUNTIF(T23,T5+1)</f>
        <v>0</v>
      </c>
    </row>
    <row r="191" customFormat="false" ht="14.25" hidden="true" customHeight="false" outlineLevel="0" collapsed="false">
      <c r="A191" s="1" t="s">
        <v>7</v>
      </c>
      <c r="B191" s="1" t="n">
        <f aca="false">COUNTIF(B23,B5)</f>
        <v>0</v>
      </c>
      <c r="C191" s="1" t="n">
        <f aca="false">COUNTIF(C23,C5)</f>
        <v>1</v>
      </c>
      <c r="D191" s="1" t="n">
        <f aca="false">COUNTIF(D23,D5)</f>
        <v>0</v>
      </c>
      <c r="E191" s="1" t="n">
        <f aca="false">COUNTIF(E23,E5)</f>
        <v>0</v>
      </c>
      <c r="F191" s="1" t="n">
        <f aca="false">COUNTIF(F23,F5)</f>
        <v>0</v>
      </c>
      <c r="G191" s="1" t="n">
        <f aca="false">COUNTIF(G23,G5)</f>
        <v>0</v>
      </c>
      <c r="H191" s="1" t="n">
        <f aca="false">COUNTIF(H23,H5)</f>
        <v>0</v>
      </c>
      <c r="I191" s="1" t="n">
        <f aca="false">COUNTIF(I23,I5)</f>
        <v>0</v>
      </c>
      <c r="J191" s="1" t="n">
        <f aca="false">COUNTIF(J23,J5)</f>
        <v>1</v>
      </c>
      <c r="L191" s="1" t="n">
        <f aca="false">COUNTIF(L23,L5)</f>
        <v>0</v>
      </c>
      <c r="M191" s="1" t="n">
        <f aca="false">COUNTIF(M23,M5)</f>
        <v>1</v>
      </c>
      <c r="N191" s="1" t="n">
        <f aca="false">COUNTIF(N23,N5)</f>
        <v>1</v>
      </c>
      <c r="O191" s="1" t="n">
        <f aca="false">COUNTIF(O23,O5)</f>
        <v>1</v>
      </c>
      <c r="P191" s="1" t="n">
        <f aca="false">COUNTIF(P23,P5)</f>
        <v>1</v>
      </c>
      <c r="Q191" s="1" t="n">
        <f aca="false">COUNTIF(Q23,Q5)</f>
        <v>0</v>
      </c>
      <c r="R191" s="1" t="n">
        <f aca="false">COUNTIF(R23,R5)</f>
        <v>1</v>
      </c>
      <c r="S191" s="1" t="n">
        <f aca="false">COUNTIF(S23,S5)</f>
        <v>1</v>
      </c>
      <c r="T191" s="1" t="n">
        <f aca="false">COUNTIF(T23,T5)</f>
        <v>0</v>
      </c>
    </row>
    <row r="192" customFormat="false" ht="14.25" hidden="true" customHeight="false" outlineLevel="0" collapsed="false">
      <c r="A192" s="1" t="s">
        <v>67</v>
      </c>
      <c r="B192" s="1" t="n">
        <f aca="false">COUNTIF(B23,B5-1)</f>
        <v>0</v>
      </c>
      <c r="C192" s="1" t="n">
        <f aca="false">COUNTIF(C23,C5-1)</f>
        <v>0</v>
      </c>
      <c r="D192" s="1" t="n">
        <f aca="false">COUNTIF(D23,D5-1)</f>
        <v>1</v>
      </c>
      <c r="E192" s="1" t="n">
        <f aca="false">COUNTIF(E23,E5-1)</f>
        <v>1</v>
      </c>
      <c r="F192" s="1" t="n">
        <f aca="false">COUNTIF(F23,F5-1)</f>
        <v>0</v>
      </c>
      <c r="G192" s="1" t="n">
        <f aca="false">COUNTIF(G23,G5-1)</f>
        <v>0</v>
      </c>
      <c r="H192" s="1" t="n">
        <f aca="false">COUNTIF(H23,H5-1)</f>
        <v>0</v>
      </c>
      <c r="I192" s="1" t="n">
        <f aca="false">COUNTIF(I23,I5-1)</f>
        <v>0</v>
      </c>
      <c r="J192" s="1" t="n">
        <f aca="false">COUNTIF(J23,J5-1)</f>
        <v>0</v>
      </c>
      <c r="L192" s="1" t="n">
        <f aca="false">COUNTIF(L23,L5-1)</f>
        <v>0</v>
      </c>
      <c r="M192" s="1" t="n">
        <f aca="false">COUNTIF(M23,M5-1)</f>
        <v>0</v>
      </c>
      <c r="N192" s="1" t="n">
        <f aca="false">COUNTIF(N23,N5-1)</f>
        <v>0</v>
      </c>
      <c r="O192" s="1" t="n">
        <f aca="false">COUNTIF(O23,O5-1)</f>
        <v>0</v>
      </c>
      <c r="P192" s="1" t="n">
        <f aca="false">COUNTIF(P23,P5-1)</f>
        <v>0</v>
      </c>
      <c r="Q192" s="1" t="n">
        <f aca="false">COUNTIF(Q23,Q5-1)</f>
        <v>0</v>
      </c>
      <c r="R192" s="1" t="n">
        <f aca="false">COUNTIF(R23,R5-1)</f>
        <v>0</v>
      </c>
      <c r="S192" s="1" t="n">
        <f aca="false">COUNTIF(S23,S5-1)</f>
        <v>0</v>
      </c>
      <c r="T192" s="1" t="n">
        <f aca="false">COUNTIF(T23,T5-1)</f>
        <v>1</v>
      </c>
    </row>
    <row r="193" customFormat="false" ht="14.25" hidden="true" customHeight="false" outlineLevel="0" collapsed="false">
      <c r="A193" s="1" t="s">
        <v>68</v>
      </c>
      <c r="B193" s="1" t="n">
        <f aca="false">COUNTIF(B23,B5-2)</f>
        <v>0</v>
      </c>
      <c r="C193" s="1" t="n">
        <f aca="false">COUNTIF(C23,C5-2)</f>
        <v>0</v>
      </c>
      <c r="D193" s="1" t="n">
        <f aca="false">COUNTIF(D23,D5-2)</f>
        <v>0</v>
      </c>
      <c r="E193" s="1" t="n">
        <f aca="false">COUNTIF(E23,E5-2)</f>
        <v>0</v>
      </c>
      <c r="F193" s="1" t="n">
        <f aca="false">COUNTIF(F23,F5-2)</f>
        <v>0</v>
      </c>
      <c r="G193" s="1" t="n">
        <f aca="false">COUNTIF(G23,G5-2)</f>
        <v>0</v>
      </c>
      <c r="H193" s="1" t="n">
        <f aca="false">COUNTIF(H23,H5-2)</f>
        <v>0</v>
      </c>
      <c r="I193" s="1" t="n">
        <f aca="false">COUNTIF(I23,I5-2)</f>
        <v>0</v>
      </c>
      <c r="J193" s="1" t="n">
        <f aca="false">COUNTIF(J23,J5-2)</f>
        <v>0</v>
      </c>
      <c r="L193" s="1" t="n">
        <f aca="false">COUNTIF(L23,L5-2)</f>
        <v>0</v>
      </c>
      <c r="M193" s="1" t="n">
        <f aca="false">COUNTIF(M23,M5-2)</f>
        <v>0</v>
      </c>
      <c r="N193" s="1" t="n">
        <f aca="false">COUNTIF(N23,N5-2)</f>
        <v>0</v>
      </c>
      <c r="O193" s="1" t="n">
        <f aca="false">COUNTIF(O23,O5-2)</f>
        <v>0</v>
      </c>
      <c r="P193" s="1" t="n">
        <f aca="false">COUNTIF(P23,P5-2)</f>
        <v>0</v>
      </c>
      <c r="Q193" s="1" t="n">
        <f aca="false">COUNTIF(Q23,Q5-2)</f>
        <v>0</v>
      </c>
      <c r="R193" s="1" t="n">
        <f aca="false">COUNTIF(R23,R5-2)</f>
        <v>0</v>
      </c>
      <c r="S193" s="1" t="n">
        <f aca="false">COUNTIF(S23,S5-2)</f>
        <v>0</v>
      </c>
      <c r="T193" s="1" t="n">
        <f aca="false">COUNTIF(T23,T5-2)</f>
        <v>0</v>
      </c>
    </row>
    <row r="194" customFormat="false" ht="14.25" hidden="true" customHeight="false" outlineLevel="0" collapsed="false">
      <c r="A194" s="1" t="s">
        <v>69</v>
      </c>
      <c r="B194" s="1" t="n">
        <f aca="false">COUNTIF(B23,B5-3)</f>
        <v>0</v>
      </c>
      <c r="C194" s="1" t="n">
        <f aca="false">COUNTIF(C23,C5-3)</f>
        <v>0</v>
      </c>
      <c r="D194" s="1" t="n">
        <f aca="false">COUNTIF(D23,D5-3)</f>
        <v>0</v>
      </c>
      <c r="E194" s="1" t="n">
        <f aca="false">COUNTIF(E23,E5-3)</f>
        <v>0</v>
      </c>
      <c r="F194" s="1" t="n">
        <f aca="false">COUNTIF(F23,F5-3)</f>
        <v>0</v>
      </c>
      <c r="G194" s="1" t="n">
        <f aca="false">COUNTIF(G23,G5-3)</f>
        <v>0</v>
      </c>
      <c r="H194" s="1" t="n">
        <f aca="false">COUNTIF(H23,H5-3)</f>
        <v>0</v>
      </c>
      <c r="I194" s="1" t="n">
        <f aca="false">COUNTIF(I23,I5-3)</f>
        <v>0</v>
      </c>
      <c r="J194" s="1" t="n">
        <f aca="false">COUNTIF(J23,J5-3)</f>
        <v>0</v>
      </c>
      <c r="L194" s="1" t="n">
        <f aca="false">COUNTIF(L23,L5-3)</f>
        <v>0</v>
      </c>
      <c r="M194" s="1" t="n">
        <f aca="false">COUNTIF(M23,M5-3)</f>
        <v>0</v>
      </c>
      <c r="N194" s="1" t="n">
        <f aca="false">COUNTIF(N23,N5-3)</f>
        <v>0</v>
      </c>
      <c r="O194" s="1" t="n">
        <f aca="false">COUNTIF(O23,O5-3)</f>
        <v>0</v>
      </c>
      <c r="P194" s="1" t="n">
        <f aca="false">COUNTIF(P23,P5-3)</f>
        <v>0</v>
      </c>
      <c r="Q194" s="1" t="n">
        <f aca="false">COUNTIF(Q23,Q5-3)</f>
        <v>0</v>
      </c>
      <c r="R194" s="1" t="n">
        <f aca="false">COUNTIF(R23,R5-3)</f>
        <v>0</v>
      </c>
      <c r="S194" s="1" t="n">
        <f aca="false">COUNTIF(S23,S5-3)</f>
        <v>0</v>
      </c>
      <c r="T194" s="1" t="n">
        <f aca="false">COUNTIF(T23,T5-3)</f>
        <v>0</v>
      </c>
    </row>
    <row r="195" customFormat="false" ht="15" hidden="true" customHeight="false" outlineLevel="0" collapsed="false">
      <c r="A195" s="110" t="s">
        <v>86</v>
      </c>
    </row>
    <row r="196" customFormat="false" ht="14.25" hidden="true" customHeight="false" outlineLevel="0" collapsed="false">
      <c r="A196" s="106" t="s">
        <v>18</v>
      </c>
      <c r="B196" s="1" t="n">
        <f aca="false">COUNTIF(B24,B5+2)</f>
        <v>0</v>
      </c>
      <c r="C196" s="1" t="n">
        <f aca="false">COUNTIF(C24,C5+2)</f>
        <v>0</v>
      </c>
      <c r="D196" s="1" t="n">
        <f aca="false">COUNTIF(D24,D5+2)</f>
        <v>0</v>
      </c>
      <c r="E196" s="1" t="n">
        <f aca="false">COUNTIF(E24,E5+2)</f>
        <v>0</v>
      </c>
      <c r="F196" s="1" t="n">
        <f aca="false">COUNTIF(F24,F5+2)</f>
        <v>0</v>
      </c>
      <c r="G196" s="1" t="n">
        <f aca="false">COUNTIF(G24,G5+2)</f>
        <v>0</v>
      </c>
      <c r="H196" s="1" t="n">
        <f aca="false">COUNTIF(H24,H5+2)</f>
        <v>0</v>
      </c>
      <c r="I196" s="1" t="n">
        <f aca="false">COUNTIF(I24,I5+2)</f>
        <v>0</v>
      </c>
      <c r="J196" s="1" t="n">
        <f aca="false">COUNTIF(J24,J5+2)</f>
        <v>0</v>
      </c>
      <c r="L196" s="1" t="n">
        <f aca="false">COUNTIF(L24,L5+2)</f>
        <v>0</v>
      </c>
      <c r="M196" s="1" t="n">
        <f aca="false">COUNTIF(M24,M5+2)</f>
        <v>0</v>
      </c>
      <c r="N196" s="1" t="n">
        <f aca="false">COUNTIF(N24,N5+2)</f>
        <v>0</v>
      </c>
      <c r="O196" s="1" t="n">
        <f aca="false">COUNTIF(O24,O5+2)</f>
        <v>0</v>
      </c>
      <c r="P196" s="1" t="n">
        <f aca="false">COUNTIF(P24,P5+2)</f>
        <v>0</v>
      </c>
      <c r="Q196" s="1" t="n">
        <f aca="false">COUNTIF(Q24,Q5+2)</f>
        <v>0</v>
      </c>
      <c r="R196" s="1" t="n">
        <f aca="false">COUNTIF(R24,R5+2)</f>
        <v>0</v>
      </c>
      <c r="S196" s="1" t="n">
        <f aca="false">COUNTIF(S24,S5+2)</f>
        <v>0</v>
      </c>
      <c r="T196" s="1" t="n">
        <f aca="false">COUNTIF(T24,T5+2)</f>
        <v>0</v>
      </c>
    </row>
    <row r="197" customFormat="false" ht="14.25" hidden="true" customHeight="false" outlineLevel="0" collapsed="false">
      <c r="A197" s="106" t="s">
        <v>17</v>
      </c>
      <c r="B197" s="1" t="n">
        <f aca="false">COUNTIF(B24,B5+1)</f>
        <v>1</v>
      </c>
      <c r="C197" s="1" t="n">
        <f aca="false">COUNTIF(C24,C5+1)</f>
        <v>0</v>
      </c>
      <c r="D197" s="1" t="n">
        <f aca="false">COUNTIF(D24,D5+1)</f>
        <v>0</v>
      </c>
      <c r="E197" s="1" t="n">
        <f aca="false">COUNTIF(E24,E5+1)</f>
        <v>0</v>
      </c>
      <c r="F197" s="1" t="n">
        <f aca="false">COUNTIF(F24,F5+1)</f>
        <v>0</v>
      </c>
      <c r="G197" s="1" t="n">
        <f aca="false">COUNTIF(G24,G5+1)</f>
        <v>0</v>
      </c>
      <c r="H197" s="1" t="n">
        <f aca="false">COUNTIF(H24,H5+1)</f>
        <v>0</v>
      </c>
      <c r="I197" s="1" t="n">
        <f aca="false">COUNTIF(I24,I5+1)</f>
        <v>0</v>
      </c>
      <c r="J197" s="1" t="n">
        <f aca="false">COUNTIF(J24,J5+1)</f>
        <v>0</v>
      </c>
      <c r="L197" s="1" t="n">
        <f aca="false">COUNTIF(L24,L5+1)</f>
        <v>1</v>
      </c>
      <c r="M197" s="1" t="n">
        <f aca="false">COUNTIF(M24,M5+1)</f>
        <v>1</v>
      </c>
      <c r="N197" s="1" t="n">
        <f aca="false">COUNTIF(N24,N5+1)</f>
        <v>1</v>
      </c>
      <c r="O197" s="1" t="n">
        <f aca="false">COUNTIF(O24,O5+1)</f>
        <v>1</v>
      </c>
      <c r="P197" s="1" t="n">
        <f aca="false">COUNTIF(P24,P5+1)</f>
        <v>0</v>
      </c>
      <c r="Q197" s="1" t="n">
        <f aca="false">COUNTIF(Q24,Q5+1)</f>
        <v>1</v>
      </c>
      <c r="R197" s="1" t="n">
        <f aca="false">COUNTIF(R24,R5+1)</f>
        <v>1</v>
      </c>
      <c r="S197" s="1" t="n">
        <f aca="false">COUNTIF(S24,S5+1)</f>
        <v>0</v>
      </c>
      <c r="T197" s="1" t="n">
        <f aca="false">COUNTIF(T24,T5+1)</f>
        <v>0</v>
      </c>
    </row>
    <row r="198" customFormat="false" ht="14.25" hidden="true" customHeight="false" outlineLevel="0" collapsed="false">
      <c r="A198" s="1" t="s">
        <v>7</v>
      </c>
      <c r="B198" s="1" t="n">
        <f aca="false">COUNTIF(B24,B5)</f>
        <v>0</v>
      </c>
      <c r="C198" s="1" t="n">
        <f aca="false">COUNTIF(C24,C5)</f>
        <v>0</v>
      </c>
      <c r="D198" s="1" t="n">
        <f aca="false">COUNTIF(D24,D5)</f>
        <v>1</v>
      </c>
      <c r="E198" s="1" t="n">
        <f aca="false">COUNTIF(E24,E5)</f>
        <v>1</v>
      </c>
      <c r="F198" s="1" t="n">
        <f aca="false">COUNTIF(F24,F5)</f>
        <v>1</v>
      </c>
      <c r="G198" s="1" t="n">
        <f aca="false">COUNTIF(G24,G5)</f>
        <v>0</v>
      </c>
      <c r="H198" s="1" t="n">
        <f aca="false">COUNTIF(H24,H5)</f>
        <v>1</v>
      </c>
      <c r="I198" s="1" t="n">
        <f aca="false">COUNTIF(I24,I5)</f>
        <v>1</v>
      </c>
      <c r="J198" s="1" t="n">
        <f aca="false">COUNTIF(J24,J5)</f>
        <v>1</v>
      </c>
      <c r="L198" s="1" t="n">
        <f aca="false">COUNTIF(L24,L5)</f>
        <v>0</v>
      </c>
      <c r="M198" s="1" t="n">
        <f aca="false">COUNTIF(M24,M5)</f>
        <v>0</v>
      </c>
      <c r="N198" s="1" t="n">
        <f aca="false">COUNTIF(N24,N5)</f>
        <v>0</v>
      </c>
      <c r="O198" s="1" t="n">
        <f aca="false">COUNTIF(O24,O5)</f>
        <v>0</v>
      </c>
      <c r="P198" s="1" t="n">
        <f aca="false">COUNTIF(P24,P5)</f>
        <v>1</v>
      </c>
      <c r="Q198" s="1" t="n">
        <f aca="false">COUNTIF(Q24,Q5)</f>
        <v>0</v>
      </c>
      <c r="R198" s="1" t="n">
        <f aca="false">COUNTIF(R24,R5)</f>
        <v>0</v>
      </c>
      <c r="S198" s="1" t="n">
        <f aca="false">COUNTIF(S24,S5)</f>
        <v>1</v>
      </c>
      <c r="T198" s="1" t="n">
        <f aca="false">COUNTIF(T24,T5)</f>
        <v>0</v>
      </c>
    </row>
    <row r="199" customFormat="false" ht="14.25" hidden="true" customHeight="false" outlineLevel="0" collapsed="false">
      <c r="A199" s="1" t="s">
        <v>67</v>
      </c>
      <c r="B199" s="1" t="n">
        <f aca="false">COUNTIF(B24,B5-1)</f>
        <v>0</v>
      </c>
      <c r="C199" s="1" t="n">
        <f aca="false">COUNTIF(C24,C5-1)</f>
        <v>1</v>
      </c>
      <c r="D199" s="1" t="n">
        <f aca="false">COUNTIF(D24,D5-1)</f>
        <v>0</v>
      </c>
      <c r="E199" s="1" t="n">
        <f aca="false">COUNTIF(E24,E5-1)</f>
        <v>0</v>
      </c>
      <c r="F199" s="1" t="n">
        <f aca="false">COUNTIF(F24,F5-1)</f>
        <v>0</v>
      </c>
      <c r="G199" s="1" t="n">
        <f aca="false">COUNTIF(G24,G5-1)</f>
        <v>0</v>
      </c>
      <c r="H199" s="1" t="n">
        <f aca="false">COUNTIF(H24,H5-1)</f>
        <v>0</v>
      </c>
      <c r="I199" s="1" t="n">
        <f aca="false">COUNTIF(I24,I5-1)</f>
        <v>0</v>
      </c>
      <c r="J199" s="1" t="n">
        <f aca="false">COUNTIF(J24,J5-1)</f>
        <v>0</v>
      </c>
      <c r="L199" s="1" t="n">
        <f aca="false">COUNTIF(L24,L5-1)</f>
        <v>0</v>
      </c>
      <c r="M199" s="1" t="n">
        <f aca="false">COUNTIF(M24,M5-1)</f>
        <v>0</v>
      </c>
      <c r="N199" s="1" t="n">
        <f aca="false">COUNTIF(N24,N5-1)</f>
        <v>0</v>
      </c>
      <c r="O199" s="1" t="n">
        <f aca="false">COUNTIF(O24,O5-1)</f>
        <v>0</v>
      </c>
      <c r="P199" s="1" t="n">
        <f aca="false">COUNTIF(P24,P5-1)</f>
        <v>0</v>
      </c>
      <c r="Q199" s="1" t="n">
        <f aca="false">COUNTIF(Q24,Q5-1)</f>
        <v>0</v>
      </c>
      <c r="R199" s="1" t="n">
        <f aca="false">COUNTIF(R24,R5-1)</f>
        <v>0</v>
      </c>
      <c r="S199" s="1" t="n">
        <f aca="false">COUNTIF(S24,S5-1)</f>
        <v>0</v>
      </c>
      <c r="T199" s="1" t="n">
        <f aca="false">COUNTIF(T24,T5-1)</f>
        <v>1</v>
      </c>
    </row>
    <row r="200" customFormat="false" ht="14.25" hidden="true" customHeight="false" outlineLevel="0" collapsed="false">
      <c r="A200" s="1" t="s">
        <v>68</v>
      </c>
      <c r="B200" s="1" t="n">
        <f aca="false">COUNTIF(B24,B5-2)</f>
        <v>0</v>
      </c>
      <c r="C200" s="1" t="n">
        <f aca="false">COUNTIF(C24,C5-2)</f>
        <v>0</v>
      </c>
      <c r="D200" s="1" t="n">
        <f aca="false">COUNTIF(D24,D5-2)</f>
        <v>0</v>
      </c>
      <c r="E200" s="1" t="n">
        <f aca="false">COUNTIF(E24,E5-2)</f>
        <v>0</v>
      </c>
      <c r="F200" s="1" t="n">
        <f aca="false">COUNTIF(F24,F5-2)</f>
        <v>0</v>
      </c>
      <c r="G200" s="1" t="n">
        <f aca="false">COUNTIF(G24,G5-2)</f>
        <v>1</v>
      </c>
      <c r="H200" s="1" t="n">
        <f aca="false">COUNTIF(H24,H5-2)</f>
        <v>0</v>
      </c>
      <c r="I200" s="1" t="n">
        <f aca="false">COUNTIF(I24,I5-2)</f>
        <v>0</v>
      </c>
      <c r="J200" s="1" t="n">
        <f aca="false">COUNTIF(J24,J5-2)</f>
        <v>0</v>
      </c>
      <c r="L200" s="1" t="n">
        <f aca="false">COUNTIF(L24,L5-2)</f>
        <v>0</v>
      </c>
      <c r="M200" s="1" t="n">
        <f aca="false">COUNTIF(M24,M5-2)</f>
        <v>0</v>
      </c>
      <c r="N200" s="1" t="n">
        <f aca="false">COUNTIF(N24,N5-2)</f>
        <v>0</v>
      </c>
      <c r="O200" s="1" t="n">
        <f aca="false">COUNTIF(O24,O5-2)</f>
        <v>0</v>
      </c>
      <c r="P200" s="1" t="n">
        <f aca="false">COUNTIF(P24,P5-2)</f>
        <v>0</v>
      </c>
      <c r="Q200" s="1" t="n">
        <f aca="false">COUNTIF(Q24,Q5-2)</f>
        <v>0</v>
      </c>
      <c r="R200" s="1" t="n">
        <f aca="false">COUNTIF(R24,R5-2)</f>
        <v>0</v>
      </c>
      <c r="S200" s="1" t="n">
        <f aca="false">COUNTIF(S24,S5-2)</f>
        <v>0</v>
      </c>
      <c r="T200" s="1" t="n">
        <f aca="false">COUNTIF(T24,T5-2)</f>
        <v>0</v>
      </c>
    </row>
    <row r="201" customFormat="false" ht="14.25" hidden="true" customHeight="false" outlineLevel="0" collapsed="false">
      <c r="A201" s="1" t="s">
        <v>69</v>
      </c>
      <c r="B201" s="1" t="n">
        <f aca="false">COUNTIF(B24,B5-3)</f>
        <v>0</v>
      </c>
      <c r="C201" s="1" t="n">
        <f aca="false">COUNTIF(C24,C5-3)</f>
        <v>0</v>
      </c>
      <c r="D201" s="1" t="n">
        <f aca="false">COUNTIF(D24,D5-3)</f>
        <v>0</v>
      </c>
      <c r="E201" s="1" t="n">
        <f aca="false">COUNTIF(E24,E5-3)</f>
        <v>0</v>
      </c>
      <c r="F201" s="1" t="n">
        <f aca="false">COUNTIF(F24,F5-3)</f>
        <v>0</v>
      </c>
      <c r="G201" s="1" t="n">
        <f aca="false">COUNTIF(G24,G5-3)</f>
        <v>0</v>
      </c>
      <c r="H201" s="1" t="n">
        <f aca="false">COUNTIF(H24,H5-3)</f>
        <v>0</v>
      </c>
      <c r="I201" s="1" t="n">
        <f aca="false">COUNTIF(I24,I5-3)</f>
        <v>0</v>
      </c>
      <c r="J201" s="1" t="n">
        <f aca="false">COUNTIF(J24,J5-3)</f>
        <v>0</v>
      </c>
      <c r="L201" s="1" t="n">
        <f aca="false">COUNTIF(L24,L5-3)</f>
        <v>0</v>
      </c>
      <c r="M201" s="1" t="n">
        <f aca="false">COUNTIF(M24,M5-3)</f>
        <v>0</v>
      </c>
      <c r="N201" s="1" t="n">
        <f aca="false">COUNTIF(N24,N5-3)</f>
        <v>0</v>
      </c>
      <c r="O201" s="1" t="n">
        <f aca="false">COUNTIF(O24,O5-3)</f>
        <v>0</v>
      </c>
      <c r="P201" s="1" t="n">
        <f aca="false">COUNTIF(P24,P5-3)</f>
        <v>0</v>
      </c>
      <c r="Q201" s="1" t="n">
        <f aca="false">COUNTIF(Q24,Q5-3)</f>
        <v>0</v>
      </c>
      <c r="R201" s="1" t="n">
        <f aca="false">COUNTIF(R24,R5-3)</f>
        <v>0</v>
      </c>
      <c r="S201" s="1" t="n">
        <f aca="false">COUNTIF(S24,S5-3)</f>
        <v>0</v>
      </c>
      <c r="T201" s="1" t="n">
        <f aca="false">COUNTIF(T24,T5-3)</f>
        <v>0</v>
      </c>
    </row>
    <row r="202" customFormat="false" ht="15" hidden="true" customHeight="false" outlineLevel="0" collapsed="false">
      <c r="A202" s="110" t="s">
        <v>87</v>
      </c>
    </row>
    <row r="203" customFormat="false" ht="14.25" hidden="true" customHeight="false" outlineLevel="0" collapsed="false">
      <c r="A203" s="106" t="s">
        <v>18</v>
      </c>
      <c r="B203" s="1" t="n">
        <f aca="false">COUNTIF(B25,B5+2)</f>
        <v>0</v>
      </c>
      <c r="C203" s="1" t="n">
        <f aca="false">COUNTIF(C25,C5+2)</f>
        <v>0</v>
      </c>
      <c r="D203" s="1" t="n">
        <f aca="false">COUNTIF(D25,D5+2)</f>
        <v>0</v>
      </c>
      <c r="E203" s="1" t="n">
        <f aca="false">COUNTIF(E25,E5+2)</f>
        <v>0</v>
      </c>
      <c r="F203" s="1" t="n">
        <f aca="false">COUNTIF(F25,F5+2)</f>
        <v>0</v>
      </c>
      <c r="G203" s="1" t="n">
        <f aca="false">COUNTIF(G25,G5+2)</f>
        <v>0</v>
      </c>
      <c r="H203" s="1" t="n">
        <f aca="false">COUNTIF(H25,H5+2)</f>
        <v>0</v>
      </c>
      <c r="I203" s="1" t="n">
        <f aca="false">COUNTIF(I25,I5+2)</f>
        <v>0</v>
      </c>
      <c r="J203" s="1" t="n">
        <f aca="false">COUNTIF(J25,J5+2)</f>
        <v>0</v>
      </c>
      <c r="L203" s="1" t="n">
        <f aca="false">COUNTIF(L25,L5+2)</f>
        <v>0</v>
      </c>
      <c r="M203" s="1" t="n">
        <f aca="false">COUNTIF(M25,M5+2)</f>
        <v>0</v>
      </c>
      <c r="N203" s="1" t="n">
        <f aca="false">COUNTIF(N25,N5+2)</f>
        <v>0</v>
      </c>
      <c r="O203" s="1" t="n">
        <f aca="false">COUNTIF(O25,O5+2)</f>
        <v>0</v>
      </c>
      <c r="P203" s="1" t="n">
        <f aca="false">COUNTIF(P25,P5+2)</f>
        <v>0</v>
      </c>
      <c r="Q203" s="1" t="n">
        <f aca="false">COUNTIF(Q25,Q5+2)</f>
        <v>0</v>
      </c>
      <c r="R203" s="1" t="n">
        <f aca="false">COUNTIF(R25,R5+2)</f>
        <v>0</v>
      </c>
      <c r="S203" s="1" t="n">
        <f aca="false">COUNTIF(S25,S5+2)</f>
        <v>0</v>
      </c>
      <c r="T203" s="1" t="n">
        <f aca="false">COUNTIF(T25,T5+2)</f>
        <v>0</v>
      </c>
    </row>
    <row r="204" customFormat="false" ht="14.25" hidden="true" customHeight="false" outlineLevel="0" collapsed="false">
      <c r="A204" s="106" t="s">
        <v>17</v>
      </c>
      <c r="B204" s="1" t="n">
        <f aca="false">COUNTIF(B25,B5+1)</f>
        <v>0</v>
      </c>
      <c r="C204" s="1" t="n">
        <f aca="false">COUNTIF(C25,C5+1)</f>
        <v>0</v>
      </c>
      <c r="D204" s="1" t="n">
        <f aca="false">COUNTIF(D25,D5+1)</f>
        <v>0</v>
      </c>
      <c r="E204" s="1" t="n">
        <f aca="false">COUNTIF(E25,E5+1)</f>
        <v>0</v>
      </c>
      <c r="F204" s="1" t="n">
        <f aca="false">COUNTIF(F25,F5+1)</f>
        <v>0</v>
      </c>
      <c r="G204" s="1" t="n">
        <f aca="false">COUNTIF(G25,G5+1)</f>
        <v>0</v>
      </c>
      <c r="H204" s="1" t="n">
        <f aca="false">COUNTIF(H25,H5+1)</f>
        <v>0</v>
      </c>
      <c r="I204" s="1" t="n">
        <f aca="false">COUNTIF(I25,I5+1)</f>
        <v>0</v>
      </c>
      <c r="J204" s="1" t="n">
        <f aca="false">COUNTIF(J25,J5+1)</f>
        <v>0</v>
      </c>
      <c r="L204" s="1" t="n">
        <f aca="false">COUNTIF(L25,L5+1)</f>
        <v>0</v>
      </c>
      <c r="M204" s="1" t="n">
        <f aca="false">COUNTIF(M25,M5+1)</f>
        <v>0</v>
      </c>
      <c r="N204" s="1" t="n">
        <f aca="false">COUNTIF(N25,N5+1)</f>
        <v>0</v>
      </c>
      <c r="O204" s="1" t="n">
        <f aca="false">COUNTIF(O25,O5+1)</f>
        <v>0</v>
      </c>
      <c r="P204" s="1" t="n">
        <f aca="false">COUNTIF(P25,P5+1)</f>
        <v>0</v>
      </c>
      <c r="Q204" s="1" t="n">
        <f aca="false">COUNTIF(Q25,Q5+1)</f>
        <v>0</v>
      </c>
      <c r="R204" s="1" t="n">
        <f aca="false">COUNTIF(R25,R5+1)</f>
        <v>0</v>
      </c>
      <c r="S204" s="1" t="n">
        <f aca="false">COUNTIF(S25,S5+1)</f>
        <v>0</v>
      </c>
      <c r="T204" s="1" t="n">
        <f aca="false">COUNTIF(T25,T5+1)</f>
        <v>0</v>
      </c>
    </row>
    <row r="205" customFormat="false" ht="14.25" hidden="true" customHeight="false" outlineLevel="0" collapsed="false">
      <c r="A205" s="1" t="s">
        <v>7</v>
      </c>
      <c r="B205" s="1" t="n">
        <f aca="false">COUNTIF(B25,B5)</f>
        <v>1</v>
      </c>
      <c r="C205" s="1" t="n">
        <f aca="false">COUNTIF(C25,C5)</f>
        <v>1</v>
      </c>
      <c r="D205" s="1" t="n">
        <f aca="false">COUNTIF(D25,D5)</f>
        <v>0</v>
      </c>
      <c r="E205" s="1" t="n">
        <f aca="false">COUNTIF(E25,E5)</f>
        <v>0</v>
      </c>
      <c r="F205" s="1" t="n">
        <f aca="false">COUNTIF(F25,F5)</f>
        <v>1</v>
      </c>
      <c r="G205" s="1" t="n">
        <f aca="false">COUNTIF(G25,G5)</f>
        <v>1</v>
      </c>
      <c r="H205" s="1" t="n">
        <f aca="false">COUNTIF(H25,H5)</f>
        <v>0</v>
      </c>
      <c r="I205" s="1" t="n">
        <f aca="false">COUNTIF(I25,I5)</f>
        <v>1</v>
      </c>
      <c r="J205" s="1" t="n">
        <f aca="false">COUNTIF(J25,J5)</f>
        <v>0</v>
      </c>
      <c r="L205" s="1" t="n">
        <f aca="false">COUNTIF(L25,L5)</f>
        <v>0</v>
      </c>
      <c r="M205" s="1" t="n">
        <f aca="false">COUNTIF(M25,M5)</f>
        <v>1</v>
      </c>
      <c r="N205" s="1" t="n">
        <f aca="false">COUNTIF(N25,N5)</f>
        <v>1</v>
      </c>
      <c r="O205" s="1" t="n">
        <f aca="false">COUNTIF(O25,O5)</f>
        <v>1</v>
      </c>
      <c r="P205" s="1" t="n">
        <f aca="false">COUNTIF(P25,P5)</f>
        <v>1</v>
      </c>
      <c r="Q205" s="1" t="n">
        <f aca="false">COUNTIF(Q25,Q5)</f>
        <v>0</v>
      </c>
      <c r="R205" s="1" t="n">
        <f aca="false">COUNTIF(R25,R5)</f>
        <v>1</v>
      </c>
      <c r="S205" s="1" t="n">
        <f aca="false">COUNTIF(S25,S5)</f>
        <v>1</v>
      </c>
      <c r="T205" s="1" t="n">
        <f aca="false">COUNTIF(T25,T5)</f>
        <v>1</v>
      </c>
    </row>
    <row r="206" customFormat="false" ht="14.25" hidden="true" customHeight="false" outlineLevel="0" collapsed="false">
      <c r="A206" s="1" t="s">
        <v>67</v>
      </c>
      <c r="B206" s="1" t="n">
        <f aca="false">COUNTIF(B25,B5-1)</f>
        <v>0</v>
      </c>
      <c r="C206" s="1" t="n">
        <f aca="false">COUNTIF(C25,C5-1)</f>
        <v>0</v>
      </c>
      <c r="D206" s="1" t="n">
        <f aca="false">COUNTIF(D25,D5-1)</f>
        <v>1</v>
      </c>
      <c r="E206" s="1" t="n">
        <f aca="false">COUNTIF(E25,E5-1)</f>
        <v>1</v>
      </c>
      <c r="F206" s="1" t="n">
        <f aca="false">COUNTIF(F25,F5-1)</f>
        <v>0</v>
      </c>
      <c r="G206" s="1" t="n">
        <f aca="false">COUNTIF(G25,G5-1)</f>
        <v>0</v>
      </c>
      <c r="H206" s="1" t="n">
        <f aca="false">COUNTIF(H25,H5-1)</f>
        <v>1</v>
      </c>
      <c r="I206" s="1" t="n">
        <f aca="false">COUNTIF(I25,I5-1)</f>
        <v>0</v>
      </c>
      <c r="J206" s="1" t="n">
        <f aca="false">COUNTIF(J25,J5-1)</f>
        <v>1</v>
      </c>
      <c r="L206" s="1" t="n">
        <f aca="false">COUNTIF(L25,L5-1)</f>
        <v>1</v>
      </c>
      <c r="M206" s="1" t="n">
        <f aca="false">COUNTIF(M25,M5-1)</f>
        <v>0</v>
      </c>
      <c r="N206" s="1" t="n">
        <f aca="false">COUNTIF(N25,N5-1)</f>
        <v>0</v>
      </c>
      <c r="O206" s="1" t="n">
        <f aca="false">COUNTIF(O25,O5-1)</f>
        <v>0</v>
      </c>
      <c r="P206" s="1" t="n">
        <f aca="false">COUNTIF(P25,P5-1)</f>
        <v>0</v>
      </c>
      <c r="Q206" s="1" t="n">
        <f aca="false">COUNTIF(Q25,Q5-1)</f>
        <v>1</v>
      </c>
      <c r="R206" s="1" t="n">
        <f aca="false">COUNTIF(R25,R5-1)</f>
        <v>0</v>
      </c>
      <c r="S206" s="1" t="n">
        <f aca="false">COUNTIF(S25,S5-1)</f>
        <v>0</v>
      </c>
      <c r="T206" s="1" t="n">
        <f aca="false">COUNTIF(T25,T5-1)</f>
        <v>0</v>
      </c>
    </row>
    <row r="207" customFormat="false" ht="14.25" hidden="true" customHeight="false" outlineLevel="0" collapsed="false">
      <c r="A207" s="1" t="s">
        <v>68</v>
      </c>
      <c r="B207" s="1" t="n">
        <f aca="false">COUNTIF(B25,B5-2)</f>
        <v>0</v>
      </c>
      <c r="C207" s="1" t="n">
        <f aca="false">COUNTIF(C25,C5-2)</f>
        <v>0</v>
      </c>
      <c r="D207" s="1" t="n">
        <f aca="false">COUNTIF(D25,D5-2)</f>
        <v>0</v>
      </c>
      <c r="E207" s="1" t="n">
        <f aca="false">COUNTIF(E25,E5-2)</f>
        <v>0</v>
      </c>
      <c r="F207" s="1" t="n">
        <f aca="false">COUNTIF(F25,F5-2)</f>
        <v>0</v>
      </c>
      <c r="G207" s="1" t="n">
        <f aca="false">COUNTIF(G25,G5-2)</f>
        <v>0</v>
      </c>
      <c r="H207" s="1" t="n">
        <f aca="false">COUNTIF(H25,H5-2)</f>
        <v>0</v>
      </c>
      <c r="I207" s="1" t="n">
        <f aca="false">COUNTIF(I25,I5-2)</f>
        <v>0</v>
      </c>
      <c r="J207" s="1" t="n">
        <f aca="false">COUNTIF(J25,J5-2)</f>
        <v>0</v>
      </c>
      <c r="L207" s="1" t="n">
        <f aca="false">COUNTIF(L25,L5-2)</f>
        <v>0</v>
      </c>
      <c r="M207" s="1" t="n">
        <f aca="false">COUNTIF(M25,M5-2)</f>
        <v>0</v>
      </c>
      <c r="N207" s="1" t="n">
        <f aca="false">COUNTIF(N25,N5-2)</f>
        <v>0</v>
      </c>
      <c r="O207" s="1" t="n">
        <f aca="false">COUNTIF(O25,O5-2)</f>
        <v>0</v>
      </c>
      <c r="P207" s="1" t="n">
        <f aca="false">COUNTIF(P25,P5-2)</f>
        <v>0</v>
      </c>
      <c r="Q207" s="1" t="n">
        <f aca="false">COUNTIF(Q25,Q5-2)</f>
        <v>0</v>
      </c>
      <c r="R207" s="1" t="n">
        <f aca="false">COUNTIF(R25,R5-2)</f>
        <v>0</v>
      </c>
      <c r="S207" s="1" t="n">
        <f aca="false">COUNTIF(S25,S5-2)</f>
        <v>0</v>
      </c>
      <c r="T207" s="1" t="n">
        <f aca="false">COUNTIF(T25,T5-2)</f>
        <v>0</v>
      </c>
    </row>
    <row r="208" customFormat="false" ht="14.25" hidden="true" customHeight="false" outlineLevel="0" collapsed="false">
      <c r="A208" s="1" t="s">
        <v>69</v>
      </c>
      <c r="B208" s="1" t="n">
        <f aca="false">COUNTIF(B25,B5-3)</f>
        <v>0</v>
      </c>
      <c r="C208" s="1" t="n">
        <f aca="false">COUNTIF(C25,C5-3)</f>
        <v>0</v>
      </c>
      <c r="D208" s="1" t="n">
        <f aca="false">COUNTIF(D25,D5-3)</f>
        <v>0</v>
      </c>
      <c r="E208" s="1" t="n">
        <f aca="false">COUNTIF(E25,E5-3)</f>
        <v>0</v>
      </c>
      <c r="F208" s="1" t="n">
        <f aca="false">COUNTIF(F25,F5-3)</f>
        <v>0</v>
      </c>
      <c r="G208" s="1" t="n">
        <f aca="false">COUNTIF(G25,G5-3)</f>
        <v>0</v>
      </c>
      <c r="H208" s="1" t="n">
        <f aca="false">COUNTIF(H25,H5-3)</f>
        <v>0</v>
      </c>
      <c r="I208" s="1" t="n">
        <f aca="false">COUNTIF(I25,I5-3)</f>
        <v>0</v>
      </c>
      <c r="J208" s="1" t="n">
        <f aca="false">COUNTIF(J25,J5-3)</f>
        <v>0</v>
      </c>
      <c r="L208" s="1" t="n">
        <f aca="false">COUNTIF(L25,L5-3)</f>
        <v>0</v>
      </c>
      <c r="M208" s="1" t="n">
        <f aca="false">COUNTIF(M25,M5-3)</f>
        <v>0</v>
      </c>
      <c r="N208" s="1" t="n">
        <f aca="false">COUNTIF(N25,N5-3)</f>
        <v>0</v>
      </c>
      <c r="O208" s="1" t="n">
        <f aca="false">COUNTIF(O25,O5-3)</f>
        <v>0</v>
      </c>
      <c r="P208" s="1" t="n">
        <f aca="false">COUNTIF(P25,P5-3)</f>
        <v>0</v>
      </c>
      <c r="Q208" s="1" t="n">
        <f aca="false">COUNTIF(Q25,Q5-3)</f>
        <v>0</v>
      </c>
      <c r="R208" s="1" t="n">
        <f aca="false">COUNTIF(R25,R5-3)</f>
        <v>0</v>
      </c>
      <c r="S208" s="1" t="n">
        <f aca="false">COUNTIF(S25,S5-3)</f>
        <v>0</v>
      </c>
      <c r="T208" s="1" t="n">
        <f aca="false">COUNTIF(T25,T5-3)</f>
        <v>0</v>
      </c>
    </row>
    <row r="209" customFormat="false" ht="15" hidden="true" customHeight="false" outlineLevel="0" collapsed="false">
      <c r="A209" s="110" t="s">
        <v>88</v>
      </c>
    </row>
    <row r="210" customFormat="false" ht="14.25" hidden="true" customHeight="false" outlineLevel="0" collapsed="false">
      <c r="A210" s="106" t="s">
        <v>18</v>
      </c>
      <c r="B210" s="1" t="n">
        <f aca="false">COUNTIF(B26,B5+2)</f>
        <v>0</v>
      </c>
      <c r="C210" s="1" t="n">
        <f aca="false">COUNTIF(C26,C5+2)</f>
        <v>0</v>
      </c>
      <c r="D210" s="1" t="n">
        <f aca="false">COUNTIF(D26,D5+2)</f>
        <v>0</v>
      </c>
      <c r="E210" s="1" t="n">
        <f aca="false">COUNTIF(E26,E5+2)</f>
        <v>0</v>
      </c>
      <c r="F210" s="1" t="n">
        <f aca="false">COUNTIF(F26,F5+2)</f>
        <v>0</v>
      </c>
      <c r="G210" s="1" t="n">
        <f aca="false">COUNTIF(G26,G5+2)</f>
        <v>0</v>
      </c>
      <c r="H210" s="1" t="n">
        <f aca="false">COUNTIF(H26,H5+2)</f>
        <v>0</v>
      </c>
      <c r="I210" s="1" t="n">
        <f aca="false">COUNTIF(I26,I5+2)</f>
        <v>0</v>
      </c>
      <c r="J210" s="1" t="n">
        <f aca="false">COUNTIF(J26,J5+2)</f>
        <v>0</v>
      </c>
      <c r="L210" s="1" t="n">
        <f aca="false">COUNTIF(L26,L5+2)</f>
        <v>0</v>
      </c>
      <c r="M210" s="1" t="n">
        <f aca="false">COUNTIF(M26,M5+2)</f>
        <v>0</v>
      </c>
      <c r="N210" s="1" t="n">
        <f aca="false">COUNTIF(N26,N5+2)</f>
        <v>0</v>
      </c>
      <c r="O210" s="1" t="n">
        <f aca="false">COUNTIF(O26,O5+2)</f>
        <v>0</v>
      </c>
      <c r="P210" s="1" t="n">
        <f aca="false">COUNTIF(P26,P5+2)</f>
        <v>0</v>
      </c>
      <c r="Q210" s="1" t="n">
        <f aca="false">COUNTIF(Q26,Q5+2)</f>
        <v>0</v>
      </c>
      <c r="R210" s="1" t="n">
        <f aca="false">COUNTIF(R26,R5+2)</f>
        <v>0</v>
      </c>
      <c r="S210" s="1" t="n">
        <f aca="false">COUNTIF(S26,S5+2)</f>
        <v>0</v>
      </c>
      <c r="T210" s="1" t="n">
        <f aca="false">COUNTIF(T26,T5+2)</f>
        <v>0</v>
      </c>
    </row>
    <row r="211" customFormat="false" ht="14.25" hidden="true" customHeight="false" outlineLevel="0" collapsed="false">
      <c r="A211" s="106" t="s">
        <v>17</v>
      </c>
      <c r="B211" s="1" t="n">
        <f aca="false">COUNTIF(B26,B5+1)</f>
        <v>0</v>
      </c>
      <c r="C211" s="1" t="n">
        <f aca="false">COUNTIF(C26,C5+1)</f>
        <v>0</v>
      </c>
      <c r="D211" s="1" t="n">
        <f aca="false">COUNTIF(D26,D5+1)</f>
        <v>0</v>
      </c>
      <c r="E211" s="1" t="n">
        <f aca="false">COUNTIF(E26,E5+1)</f>
        <v>0</v>
      </c>
      <c r="F211" s="1" t="n">
        <f aca="false">COUNTIF(F26,F5+1)</f>
        <v>0</v>
      </c>
      <c r="G211" s="1" t="n">
        <f aca="false">COUNTIF(G26,G5+1)</f>
        <v>0</v>
      </c>
      <c r="H211" s="1" t="n">
        <f aca="false">COUNTIF(H26,H5+1)</f>
        <v>1</v>
      </c>
      <c r="I211" s="1" t="n">
        <f aca="false">COUNTIF(I26,I5+1)</f>
        <v>0</v>
      </c>
      <c r="J211" s="1" t="n">
        <f aca="false">COUNTIF(J26,J5+1)</f>
        <v>0</v>
      </c>
      <c r="L211" s="1" t="n">
        <f aca="false">COUNTIF(L26,L5+1)</f>
        <v>0</v>
      </c>
      <c r="M211" s="1" t="n">
        <f aca="false">COUNTIF(M26,M5+1)</f>
        <v>1</v>
      </c>
      <c r="N211" s="1" t="n">
        <f aca="false">COUNTIF(N26,N5+1)</f>
        <v>0</v>
      </c>
      <c r="O211" s="1" t="n">
        <f aca="false">COUNTIF(O26,O5+1)</f>
        <v>1</v>
      </c>
      <c r="P211" s="1" t="n">
        <f aca="false">COUNTIF(P26,P5+1)</f>
        <v>1</v>
      </c>
      <c r="Q211" s="1" t="n">
        <f aca="false">COUNTIF(Q26,Q5+1)</f>
        <v>0</v>
      </c>
      <c r="R211" s="1" t="n">
        <f aca="false">COUNTIF(R26,R5+1)</f>
        <v>0</v>
      </c>
      <c r="S211" s="1" t="n">
        <f aca="false">COUNTIF(S26,S5+1)</f>
        <v>0</v>
      </c>
      <c r="T211" s="1" t="n">
        <f aca="false">COUNTIF(T26,T5+1)</f>
        <v>0</v>
      </c>
    </row>
    <row r="212" customFormat="false" ht="14.25" hidden="true" customHeight="false" outlineLevel="0" collapsed="false">
      <c r="A212" s="1" t="s">
        <v>7</v>
      </c>
      <c r="B212" s="1" t="n">
        <f aca="false">COUNTIF(B26,B5)</f>
        <v>1</v>
      </c>
      <c r="C212" s="1" t="n">
        <f aca="false">COUNTIF(C26,C5)</f>
        <v>1</v>
      </c>
      <c r="D212" s="1" t="n">
        <f aca="false">COUNTIF(D26,D5)</f>
        <v>1</v>
      </c>
      <c r="E212" s="1" t="n">
        <f aca="false">COUNTIF(E26,E5)</f>
        <v>1</v>
      </c>
      <c r="F212" s="1" t="n">
        <f aca="false">COUNTIF(F26,F5)</f>
        <v>1</v>
      </c>
      <c r="G212" s="1" t="n">
        <f aca="false">COUNTIF(G26,G5)</f>
        <v>1</v>
      </c>
      <c r="H212" s="1" t="n">
        <f aca="false">COUNTIF(H26,H5)</f>
        <v>0</v>
      </c>
      <c r="I212" s="1" t="n">
        <f aca="false">COUNTIF(I26,I5)</f>
        <v>0</v>
      </c>
      <c r="J212" s="1" t="n">
        <f aca="false">COUNTIF(J26,J5)</f>
        <v>0</v>
      </c>
      <c r="L212" s="1" t="n">
        <f aca="false">COUNTIF(L26,L5)</f>
        <v>1</v>
      </c>
      <c r="M212" s="1" t="n">
        <f aca="false">COUNTIF(M26,M5)</f>
        <v>0</v>
      </c>
      <c r="N212" s="1" t="n">
        <f aca="false">COUNTIF(N26,N5)</f>
        <v>1</v>
      </c>
      <c r="O212" s="1" t="n">
        <f aca="false">COUNTIF(O26,O5)</f>
        <v>0</v>
      </c>
      <c r="P212" s="1" t="n">
        <f aca="false">COUNTIF(P26,P5)</f>
        <v>0</v>
      </c>
      <c r="Q212" s="1" t="n">
        <f aca="false">COUNTIF(Q26,Q5)</f>
        <v>1</v>
      </c>
      <c r="R212" s="1" t="n">
        <f aca="false">COUNTIF(R26,R5)</f>
        <v>1</v>
      </c>
      <c r="S212" s="1" t="n">
        <f aca="false">COUNTIF(S26,S5)</f>
        <v>1</v>
      </c>
      <c r="T212" s="1" t="n">
        <f aca="false">COUNTIF(T26,T5)</f>
        <v>0</v>
      </c>
    </row>
    <row r="213" customFormat="false" ht="14.25" hidden="true" customHeight="false" outlineLevel="0" collapsed="false">
      <c r="A213" s="1" t="s">
        <v>67</v>
      </c>
      <c r="B213" s="1" t="n">
        <f aca="false">COUNTIF(B26,B5-1)</f>
        <v>0</v>
      </c>
      <c r="C213" s="1" t="n">
        <f aca="false">COUNTIF(C26,C5-1)</f>
        <v>0</v>
      </c>
      <c r="D213" s="1" t="n">
        <f aca="false">COUNTIF(D26,D5-1)</f>
        <v>0</v>
      </c>
      <c r="E213" s="1" t="n">
        <f aca="false">COUNTIF(E26,E5-1)</f>
        <v>0</v>
      </c>
      <c r="F213" s="1" t="n">
        <f aca="false">COUNTIF(F26,F5-1)</f>
        <v>0</v>
      </c>
      <c r="G213" s="1" t="n">
        <f aca="false">COUNTIF(G26,G5-1)</f>
        <v>0</v>
      </c>
      <c r="H213" s="1" t="n">
        <f aca="false">COUNTIF(H26,H5-1)</f>
        <v>0</v>
      </c>
      <c r="I213" s="1" t="n">
        <f aca="false">COUNTIF(I26,I5-1)</f>
        <v>1</v>
      </c>
      <c r="J213" s="1" t="n">
        <f aca="false">COUNTIF(J26,J5-1)</f>
        <v>0</v>
      </c>
      <c r="L213" s="1" t="n">
        <f aca="false">COUNTIF(L26,L5-1)</f>
        <v>0</v>
      </c>
      <c r="M213" s="1" t="n">
        <f aca="false">COUNTIF(M26,M5-1)</f>
        <v>0</v>
      </c>
      <c r="N213" s="1" t="n">
        <f aca="false">COUNTIF(N26,N5-1)</f>
        <v>0</v>
      </c>
      <c r="O213" s="1" t="n">
        <f aca="false">COUNTIF(O26,O5-1)</f>
        <v>0</v>
      </c>
      <c r="P213" s="1" t="n">
        <f aca="false">COUNTIF(P26,P5-1)</f>
        <v>0</v>
      </c>
      <c r="Q213" s="1" t="n">
        <f aca="false">COUNTIF(Q26,Q5-1)</f>
        <v>0</v>
      </c>
      <c r="R213" s="1" t="n">
        <f aca="false">COUNTIF(R26,R5-1)</f>
        <v>0</v>
      </c>
      <c r="S213" s="1" t="n">
        <f aca="false">COUNTIF(S26,S5-1)</f>
        <v>0</v>
      </c>
      <c r="T213" s="1" t="n">
        <f aca="false">COUNTIF(T26,T5-1)</f>
        <v>1</v>
      </c>
    </row>
    <row r="214" customFormat="false" ht="14.25" hidden="true" customHeight="false" outlineLevel="0" collapsed="false">
      <c r="A214" s="1" t="s">
        <v>68</v>
      </c>
      <c r="B214" s="1" t="n">
        <f aca="false">COUNTIF(B26,B5-2)</f>
        <v>0</v>
      </c>
      <c r="C214" s="1" t="n">
        <f aca="false">COUNTIF(C26,C5-2)</f>
        <v>0</v>
      </c>
      <c r="D214" s="1" t="n">
        <f aca="false">COUNTIF(D26,D5-2)</f>
        <v>0</v>
      </c>
      <c r="E214" s="1" t="n">
        <f aca="false">COUNTIF(E26,E5-2)</f>
        <v>0</v>
      </c>
      <c r="F214" s="1" t="n">
        <f aca="false">COUNTIF(F26,F5-2)</f>
        <v>0</v>
      </c>
      <c r="G214" s="1" t="n">
        <f aca="false">COUNTIF(G26,G5-2)</f>
        <v>0</v>
      </c>
      <c r="H214" s="1" t="n">
        <f aca="false">COUNTIF(H26,H5-2)</f>
        <v>0</v>
      </c>
      <c r="I214" s="1" t="n">
        <f aca="false">COUNTIF(I26,I5-2)</f>
        <v>0</v>
      </c>
      <c r="J214" s="1" t="n">
        <f aca="false">COUNTIF(J26,J5-2)</f>
        <v>1</v>
      </c>
      <c r="L214" s="1" t="n">
        <f aca="false">COUNTIF(L26,L5-2)</f>
        <v>0</v>
      </c>
      <c r="M214" s="1" t="n">
        <f aca="false">COUNTIF(M26,M5-2)</f>
        <v>0</v>
      </c>
      <c r="N214" s="1" t="n">
        <f aca="false">COUNTIF(N26,N5-2)</f>
        <v>0</v>
      </c>
      <c r="O214" s="1" t="n">
        <f aca="false">COUNTIF(O26,O5-2)</f>
        <v>0</v>
      </c>
      <c r="P214" s="1" t="n">
        <f aca="false">COUNTIF(P26,P5-2)</f>
        <v>0</v>
      </c>
      <c r="Q214" s="1" t="n">
        <f aca="false">COUNTIF(Q26,Q5-2)</f>
        <v>0</v>
      </c>
      <c r="R214" s="1" t="n">
        <f aca="false">COUNTIF(R26,R5-2)</f>
        <v>0</v>
      </c>
      <c r="S214" s="1" t="n">
        <f aca="false">COUNTIF(S26,S5-2)</f>
        <v>0</v>
      </c>
      <c r="T214" s="1" t="n">
        <f aca="false">COUNTIF(T26,T5-2)</f>
        <v>0</v>
      </c>
    </row>
    <row r="215" customFormat="false" ht="14.25" hidden="true" customHeight="false" outlineLevel="0" collapsed="false">
      <c r="A215" s="1" t="s">
        <v>69</v>
      </c>
      <c r="B215" s="1" t="n">
        <f aca="false">COUNTIF(B26,B5-3)</f>
        <v>0</v>
      </c>
      <c r="C215" s="1" t="n">
        <f aca="false">COUNTIF(C26,C5-3)</f>
        <v>0</v>
      </c>
      <c r="D215" s="1" t="n">
        <f aca="false">COUNTIF(D26,D5-3)</f>
        <v>0</v>
      </c>
      <c r="E215" s="1" t="n">
        <f aca="false">COUNTIF(E26,E5-3)</f>
        <v>0</v>
      </c>
      <c r="F215" s="1" t="n">
        <f aca="false">COUNTIF(F26,F5-3)</f>
        <v>0</v>
      </c>
      <c r="G215" s="1" t="n">
        <f aca="false">COUNTIF(G26,G5-3)</f>
        <v>0</v>
      </c>
      <c r="H215" s="1" t="n">
        <f aca="false">COUNTIF(H26,H5-3)</f>
        <v>0</v>
      </c>
      <c r="I215" s="1" t="n">
        <f aca="false">COUNTIF(I26,I5-3)</f>
        <v>0</v>
      </c>
      <c r="J215" s="1" t="n">
        <f aca="false">COUNTIF(J26,J5-3)</f>
        <v>0</v>
      </c>
      <c r="L215" s="1" t="n">
        <f aca="false">COUNTIF(L26,L5-3)</f>
        <v>0</v>
      </c>
      <c r="M215" s="1" t="n">
        <f aca="false">COUNTIF(M26,M5-3)</f>
        <v>0</v>
      </c>
      <c r="N215" s="1" t="n">
        <f aca="false">COUNTIF(N26,N5-3)</f>
        <v>0</v>
      </c>
      <c r="O215" s="1" t="n">
        <f aca="false">COUNTIF(O26,O5-3)</f>
        <v>0</v>
      </c>
      <c r="P215" s="1" t="n">
        <f aca="false">COUNTIF(P26,P5-3)</f>
        <v>0</v>
      </c>
      <c r="Q215" s="1" t="n">
        <f aca="false">COUNTIF(Q26,Q5-3)</f>
        <v>0</v>
      </c>
      <c r="R215" s="1" t="n">
        <f aca="false">COUNTIF(R26,R5-3)</f>
        <v>0</v>
      </c>
      <c r="S215" s="1" t="n">
        <f aca="false">COUNTIF(S26,S5-3)</f>
        <v>0</v>
      </c>
      <c r="T215" s="1" t="n">
        <f aca="false">COUNTIF(T26,T5-3)</f>
        <v>0</v>
      </c>
    </row>
    <row r="216" customFormat="false" ht="15" hidden="true" customHeight="false" outlineLevel="0" collapsed="false">
      <c r="A216" s="110" t="s">
        <v>89</v>
      </c>
    </row>
    <row r="217" customFormat="false" ht="14.25" hidden="true" customHeight="false" outlineLevel="0" collapsed="false">
      <c r="A217" s="106" t="s">
        <v>18</v>
      </c>
      <c r="B217" s="1" t="n">
        <f aca="false">COUNTIF(B27,B5+2)</f>
        <v>0</v>
      </c>
      <c r="C217" s="1" t="n">
        <f aca="false">COUNTIF(C27,C5+2)</f>
        <v>0</v>
      </c>
      <c r="D217" s="1" t="n">
        <f aca="false">COUNTIF(D27,D5+2)</f>
        <v>0</v>
      </c>
      <c r="E217" s="1" t="n">
        <f aca="false">COUNTIF(E27,E5+2)</f>
        <v>0</v>
      </c>
      <c r="F217" s="1" t="n">
        <f aca="false">COUNTIF(F27,F5+2)</f>
        <v>0</v>
      </c>
      <c r="G217" s="1" t="n">
        <f aca="false">COUNTIF(G27,G5+2)</f>
        <v>0</v>
      </c>
      <c r="H217" s="1" t="n">
        <f aca="false">COUNTIF(H27,H5+2)</f>
        <v>0</v>
      </c>
      <c r="I217" s="1" t="n">
        <f aca="false">COUNTIF(I27,I5+2)</f>
        <v>0</v>
      </c>
      <c r="J217" s="1" t="n">
        <f aca="false">COUNTIF(J27,J5+2)</f>
        <v>0</v>
      </c>
      <c r="L217" s="1" t="n">
        <f aca="false">COUNTIF(L27,L5+2)</f>
        <v>0</v>
      </c>
      <c r="M217" s="1" t="n">
        <f aca="false">COUNTIF(M27,M5+2)</f>
        <v>0</v>
      </c>
      <c r="N217" s="1" t="n">
        <f aca="false">COUNTIF(N27,N5+2)</f>
        <v>0</v>
      </c>
      <c r="O217" s="1" t="n">
        <f aca="false">COUNTIF(O27,O5+2)</f>
        <v>0</v>
      </c>
      <c r="P217" s="1" t="n">
        <f aca="false">COUNTIF(P27,P5+2)</f>
        <v>0</v>
      </c>
      <c r="Q217" s="1" t="n">
        <f aca="false">COUNTIF(Q27,Q5+2)</f>
        <v>0</v>
      </c>
      <c r="R217" s="1" t="n">
        <f aca="false">COUNTIF(R27,R5+2)</f>
        <v>0</v>
      </c>
      <c r="S217" s="1" t="n">
        <f aca="false">COUNTIF(S27,S5+2)</f>
        <v>0</v>
      </c>
      <c r="T217" s="1" t="n">
        <f aca="false">COUNTIF(T27,T5+2)</f>
        <v>0</v>
      </c>
    </row>
    <row r="218" customFormat="false" ht="14.25" hidden="true" customHeight="false" outlineLevel="0" collapsed="false">
      <c r="A218" s="106" t="s">
        <v>17</v>
      </c>
      <c r="B218" s="1" t="n">
        <f aca="false">COUNTIF(B27,B5+1)</f>
        <v>1</v>
      </c>
      <c r="C218" s="1" t="n">
        <f aca="false">COUNTIF(C27,C5+1)</f>
        <v>1</v>
      </c>
      <c r="D218" s="1" t="n">
        <f aca="false">COUNTIF(D27,D5+1)</f>
        <v>0</v>
      </c>
      <c r="E218" s="1" t="n">
        <f aca="false">COUNTIF(E27,E5+1)</f>
        <v>1</v>
      </c>
      <c r="F218" s="1" t="n">
        <f aca="false">COUNTIF(F27,F5+1)</f>
        <v>0</v>
      </c>
      <c r="G218" s="1" t="n">
        <f aca="false">COUNTIF(G27,G5+1)</f>
        <v>0</v>
      </c>
      <c r="H218" s="1" t="n">
        <f aca="false">COUNTIF(H27,H5+1)</f>
        <v>0</v>
      </c>
      <c r="I218" s="1" t="n">
        <f aca="false">COUNTIF(I27,I5+1)</f>
        <v>1</v>
      </c>
      <c r="J218" s="1" t="n">
        <f aca="false">COUNTIF(J27,J5+1)</f>
        <v>0</v>
      </c>
      <c r="L218" s="1" t="n">
        <f aca="false">COUNTIF(L27,L5+1)</f>
        <v>0</v>
      </c>
      <c r="M218" s="1" t="n">
        <f aca="false">COUNTIF(M27,M5+1)</f>
        <v>1</v>
      </c>
      <c r="N218" s="1" t="n">
        <f aca="false">COUNTIF(N27,N5+1)</f>
        <v>1</v>
      </c>
      <c r="O218" s="1" t="n">
        <f aca="false">COUNTIF(O27,O5+1)</f>
        <v>0</v>
      </c>
      <c r="P218" s="1" t="n">
        <f aca="false">COUNTIF(P27,P5+1)</f>
        <v>0</v>
      </c>
      <c r="Q218" s="1" t="n">
        <f aca="false">COUNTIF(Q27,Q5+1)</f>
        <v>0</v>
      </c>
      <c r="R218" s="1" t="n">
        <f aca="false">COUNTIF(R27,R5+1)</f>
        <v>0</v>
      </c>
      <c r="S218" s="1" t="n">
        <f aca="false">COUNTIF(S27,S5+1)</f>
        <v>0</v>
      </c>
      <c r="T218" s="1" t="n">
        <f aca="false">COUNTIF(T27,T5+1)</f>
        <v>1</v>
      </c>
    </row>
    <row r="219" customFormat="false" ht="14.25" hidden="true" customHeight="false" outlineLevel="0" collapsed="false">
      <c r="A219" s="1" t="s">
        <v>7</v>
      </c>
      <c r="B219" s="1" t="n">
        <f aca="false">COUNTIF(B27,B5)</f>
        <v>0</v>
      </c>
      <c r="C219" s="1" t="n">
        <f aca="false">COUNTIF(C27,C5)</f>
        <v>0</v>
      </c>
      <c r="D219" s="1" t="n">
        <f aca="false">COUNTIF(D27,D5)</f>
        <v>1</v>
      </c>
      <c r="E219" s="1" t="n">
        <f aca="false">COUNTIF(E27,E5)</f>
        <v>0</v>
      </c>
      <c r="F219" s="1" t="n">
        <f aca="false">COUNTIF(F27,F5)</f>
        <v>1</v>
      </c>
      <c r="G219" s="1" t="n">
        <f aca="false">COUNTIF(G27,G5)</f>
        <v>1</v>
      </c>
      <c r="H219" s="1" t="n">
        <f aca="false">COUNTIF(H27,H5)</f>
        <v>1</v>
      </c>
      <c r="I219" s="1" t="n">
        <f aca="false">COUNTIF(I27,I5)</f>
        <v>0</v>
      </c>
      <c r="J219" s="1" t="n">
        <f aca="false">COUNTIF(J27,J5)</f>
        <v>0</v>
      </c>
      <c r="L219" s="1" t="n">
        <f aca="false">COUNTIF(L27,L5)</f>
        <v>1</v>
      </c>
      <c r="M219" s="1" t="n">
        <f aca="false">COUNTIF(M27,M5)</f>
        <v>0</v>
      </c>
      <c r="N219" s="1" t="n">
        <f aca="false">COUNTIF(N27,N5)</f>
        <v>0</v>
      </c>
      <c r="O219" s="1" t="n">
        <f aca="false">COUNTIF(O27,O5)</f>
        <v>1</v>
      </c>
      <c r="P219" s="1" t="n">
        <f aca="false">COUNTIF(P27,P5)</f>
        <v>1</v>
      </c>
      <c r="Q219" s="1" t="n">
        <f aca="false">COUNTIF(Q27,Q5)</f>
        <v>0</v>
      </c>
      <c r="R219" s="1" t="n">
        <f aca="false">COUNTIF(R27,R5)</f>
        <v>1</v>
      </c>
      <c r="S219" s="1" t="n">
        <f aca="false">COUNTIF(S27,S5)</f>
        <v>1</v>
      </c>
      <c r="T219" s="1" t="n">
        <f aca="false">COUNTIF(T27,T5)</f>
        <v>0</v>
      </c>
    </row>
    <row r="220" customFormat="false" ht="14.25" hidden="true" customHeight="false" outlineLevel="0" collapsed="false">
      <c r="A220" s="1" t="s">
        <v>67</v>
      </c>
      <c r="B220" s="1" t="n">
        <f aca="false">COUNTIF(B27,B5-1)</f>
        <v>0</v>
      </c>
      <c r="C220" s="1" t="n">
        <f aca="false">COUNTIF(C27,C5-1)</f>
        <v>0</v>
      </c>
      <c r="D220" s="1" t="n">
        <f aca="false">COUNTIF(D27,D5-1)</f>
        <v>0</v>
      </c>
      <c r="E220" s="1" t="n">
        <f aca="false">COUNTIF(E27,E5-1)</f>
        <v>0</v>
      </c>
      <c r="F220" s="1" t="n">
        <f aca="false">COUNTIF(F27,F5-1)</f>
        <v>0</v>
      </c>
      <c r="G220" s="1" t="n">
        <f aca="false">COUNTIF(G27,G5-1)</f>
        <v>0</v>
      </c>
      <c r="H220" s="1" t="n">
        <f aca="false">COUNTIF(H27,H5-1)</f>
        <v>0</v>
      </c>
      <c r="I220" s="1" t="n">
        <f aca="false">COUNTIF(I27,I5-1)</f>
        <v>0</v>
      </c>
      <c r="J220" s="1" t="n">
        <f aca="false">COUNTIF(J27,J5-1)</f>
        <v>1</v>
      </c>
      <c r="L220" s="1" t="n">
        <f aca="false">COUNTIF(L27,L5-1)</f>
        <v>0</v>
      </c>
      <c r="M220" s="1" t="n">
        <f aca="false">COUNTIF(M27,M5-1)</f>
        <v>0</v>
      </c>
      <c r="N220" s="1" t="n">
        <f aca="false">COUNTIF(N27,N5-1)</f>
        <v>0</v>
      </c>
      <c r="O220" s="1" t="n">
        <f aca="false">COUNTIF(O27,O5-1)</f>
        <v>0</v>
      </c>
      <c r="P220" s="1" t="n">
        <f aca="false">COUNTIF(P27,P5-1)</f>
        <v>0</v>
      </c>
      <c r="Q220" s="1" t="n">
        <f aca="false">COUNTIF(Q27,Q5-1)</f>
        <v>1</v>
      </c>
      <c r="R220" s="1" t="n">
        <f aca="false">COUNTIF(R27,R5-1)</f>
        <v>0</v>
      </c>
      <c r="S220" s="1" t="n">
        <f aca="false">COUNTIF(S27,S5-1)</f>
        <v>0</v>
      </c>
      <c r="T220" s="1" t="n">
        <f aca="false">COUNTIF(T27,T5-1)</f>
        <v>0</v>
      </c>
    </row>
    <row r="221" customFormat="false" ht="14.25" hidden="true" customHeight="false" outlineLevel="0" collapsed="false">
      <c r="A221" s="1" t="s">
        <v>68</v>
      </c>
      <c r="B221" s="1" t="n">
        <f aca="false">COUNTIF(B27,B5-2)</f>
        <v>0</v>
      </c>
      <c r="C221" s="1" t="n">
        <f aca="false">COUNTIF(C27,C5-2)</f>
        <v>0</v>
      </c>
      <c r="D221" s="1" t="n">
        <f aca="false">COUNTIF(D27,D5-2)</f>
        <v>0</v>
      </c>
      <c r="E221" s="1" t="n">
        <f aca="false">COUNTIF(E27,E5-2)</f>
        <v>0</v>
      </c>
      <c r="F221" s="1" t="n">
        <f aca="false">COUNTIF(F27,F5-2)</f>
        <v>0</v>
      </c>
      <c r="G221" s="1" t="n">
        <f aca="false">COUNTIF(G27,G5-2)</f>
        <v>0</v>
      </c>
      <c r="H221" s="1" t="n">
        <f aca="false">COUNTIF(H27,H5-2)</f>
        <v>0</v>
      </c>
      <c r="I221" s="1" t="n">
        <f aca="false">COUNTIF(I27,I5-2)</f>
        <v>0</v>
      </c>
      <c r="J221" s="1" t="n">
        <f aca="false">COUNTIF(J27,J5-2)</f>
        <v>0</v>
      </c>
      <c r="L221" s="1" t="n">
        <f aca="false">COUNTIF(L27,L5-2)</f>
        <v>0</v>
      </c>
      <c r="M221" s="1" t="n">
        <f aca="false">COUNTIF(M27,M5-2)</f>
        <v>0</v>
      </c>
      <c r="N221" s="1" t="n">
        <f aca="false">COUNTIF(N27,N5-2)</f>
        <v>0</v>
      </c>
      <c r="O221" s="1" t="n">
        <f aca="false">COUNTIF(O27,O5-2)</f>
        <v>0</v>
      </c>
      <c r="P221" s="1" t="n">
        <f aca="false">COUNTIF(P27,P5-2)</f>
        <v>0</v>
      </c>
      <c r="Q221" s="1" t="n">
        <f aca="false">COUNTIF(Q27,Q5-2)</f>
        <v>0</v>
      </c>
      <c r="R221" s="1" t="n">
        <f aca="false">COUNTIF(R27,R5-2)</f>
        <v>0</v>
      </c>
      <c r="S221" s="1" t="n">
        <f aca="false">COUNTIF(S27,S5-2)</f>
        <v>0</v>
      </c>
      <c r="T221" s="1" t="n">
        <f aca="false">COUNTIF(T27,T5-2)</f>
        <v>0</v>
      </c>
    </row>
    <row r="222" customFormat="false" ht="14.25" hidden="true" customHeight="false" outlineLevel="0" collapsed="false">
      <c r="A222" s="1" t="s">
        <v>69</v>
      </c>
      <c r="B222" s="1" t="n">
        <f aca="false">COUNTIF(B27,B5-3)</f>
        <v>0</v>
      </c>
      <c r="C222" s="1" t="n">
        <f aca="false">COUNTIF(C27,C5-3)</f>
        <v>0</v>
      </c>
      <c r="D222" s="1" t="n">
        <f aca="false">COUNTIF(D27,D5-3)</f>
        <v>0</v>
      </c>
      <c r="E222" s="1" t="n">
        <f aca="false">COUNTIF(E27,E5-3)</f>
        <v>0</v>
      </c>
      <c r="F222" s="1" t="n">
        <f aca="false">COUNTIF(F27,F5-3)</f>
        <v>0</v>
      </c>
      <c r="G222" s="1" t="n">
        <f aca="false">COUNTIF(G27,G5-3)</f>
        <v>0</v>
      </c>
      <c r="H222" s="1" t="n">
        <f aca="false">COUNTIF(H27,H5-3)</f>
        <v>0</v>
      </c>
      <c r="I222" s="1" t="n">
        <f aca="false">COUNTIF(I27,I5-3)</f>
        <v>0</v>
      </c>
      <c r="J222" s="1" t="n">
        <f aca="false">COUNTIF(J27,J5-3)</f>
        <v>0</v>
      </c>
      <c r="L222" s="1" t="n">
        <f aca="false">COUNTIF(L27,L5-3)</f>
        <v>0</v>
      </c>
      <c r="M222" s="1" t="n">
        <f aca="false">COUNTIF(M27,M5-3)</f>
        <v>0</v>
      </c>
      <c r="N222" s="1" t="n">
        <f aca="false">COUNTIF(N27,N5-3)</f>
        <v>0</v>
      </c>
      <c r="O222" s="1" t="n">
        <f aca="false">COUNTIF(O27,O5-3)</f>
        <v>0</v>
      </c>
      <c r="P222" s="1" t="n">
        <f aca="false">COUNTIF(P27,P5-3)</f>
        <v>0</v>
      </c>
      <c r="Q222" s="1" t="n">
        <f aca="false">COUNTIF(Q27,Q5-3)</f>
        <v>0</v>
      </c>
      <c r="R222" s="1" t="n">
        <f aca="false">COUNTIF(R27,R5-3)</f>
        <v>0</v>
      </c>
      <c r="S222" s="1" t="n">
        <f aca="false">COUNTIF(S27,S5-3)</f>
        <v>0</v>
      </c>
      <c r="T222" s="1" t="n">
        <f aca="false">COUNTIF(T27,T5-3)</f>
        <v>0</v>
      </c>
    </row>
    <row r="223" customFormat="false" ht="15" hidden="true" customHeight="false" outlineLevel="0" collapsed="false">
      <c r="A223" s="110" t="s">
        <v>90</v>
      </c>
    </row>
    <row r="224" customFormat="false" ht="14.25" hidden="true" customHeight="false" outlineLevel="0" collapsed="false">
      <c r="A224" s="106" t="s">
        <v>18</v>
      </c>
      <c r="B224" s="1" t="e">
        <f aca="false">COUNTIF(#REF!,B5+2)</f>
        <v>#REF!</v>
      </c>
      <c r="C224" s="1" t="e">
        <f aca="false">COUNTIF(#REF!,C5+2)</f>
        <v>#REF!</v>
      </c>
      <c r="D224" s="1" t="e">
        <f aca="false">COUNTIF(#REF!,D5+2)</f>
        <v>#REF!</v>
      </c>
      <c r="E224" s="1" t="e">
        <f aca="false">COUNTIF(#REF!,E5+2)</f>
        <v>#REF!</v>
      </c>
      <c r="F224" s="1" t="e">
        <f aca="false">COUNTIF(#REF!,F5+2)</f>
        <v>#REF!</v>
      </c>
      <c r="G224" s="1" t="e">
        <f aca="false">COUNTIF(#REF!,G5+2)</f>
        <v>#REF!</v>
      </c>
      <c r="H224" s="1" t="e">
        <f aca="false">COUNTIF(#REF!,H5+2)</f>
        <v>#REF!</v>
      </c>
      <c r="I224" s="1" t="e">
        <f aca="false">COUNTIF(#REF!,I5+2)</f>
        <v>#REF!</v>
      </c>
      <c r="J224" s="1" t="e">
        <f aca="false">COUNTIF(#REF!,J5+2)</f>
        <v>#REF!</v>
      </c>
      <c r="L224" s="1" t="e">
        <f aca="false">COUNTIF(#REF!,L5+2)</f>
        <v>#REF!</v>
      </c>
      <c r="M224" s="1" t="e">
        <f aca="false">COUNTIF(#REF!,M5+2)</f>
        <v>#REF!</v>
      </c>
      <c r="N224" s="1" t="e">
        <f aca="false">COUNTIF(#REF!,N5+2)</f>
        <v>#REF!</v>
      </c>
      <c r="O224" s="1" t="e">
        <f aca="false">COUNTIF(#REF!,O5+2)</f>
        <v>#REF!</v>
      </c>
      <c r="P224" s="1" t="e">
        <f aca="false">COUNTIF(#REF!,P5+2)</f>
        <v>#REF!</v>
      </c>
      <c r="Q224" s="1" t="e">
        <f aca="false">COUNTIF(#REF!,Q5+2)</f>
        <v>#REF!</v>
      </c>
      <c r="R224" s="1" t="e">
        <f aca="false">COUNTIF(#REF!,R5+2)</f>
        <v>#REF!</v>
      </c>
      <c r="S224" s="1" t="e">
        <f aca="false">COUNTIF(#REF!,S5+2)</f>
        <v>#REF!</v>
      </c>
      <c r="T224" s="1" t="e">
        <f aca="false">COUNTIF(#REF!,T5+2)</f>
        <v>#REF!</v>
      </c>
    </row>
    <row r="225" customFormat="false" ht="14.25" hidden="true" customHeight="false" outlineLevel="0" collapsed="false">
      <c r="A225" s="106" t="s">
        <v>17</v>
      </c>
      <c r="B225" s="1" t="e">
        <f aca="false">COUNTIF(#REF!,B5+1)</f>
        <v>#REF!</v>
      </c>
      <c r="C225" s="1" t="e">
        <f aca="false">COUNTIF(#REF!,C5+1)</f>
        <v>#REF!</v>
      </c>
      <c r="D225" s="1" t="e">
        <f aca="false">COUNTIF(#REF!,D5+1)</f>
        <v>#REF!</v>
      </c>
      <c r="E225" s="1" t="e">
        <f aca="false">COUNTIF(#REF!,E5+1)</f>
        <v>#REF!</v>
      </c>
      <c r="F225" s="1" t="e">
        <f aca="false">COUNTIF(#REF!,F5+1)</f>
        <v>#REF!</v>
      </c>
      <c r="G225" s="1" t="e">
        <f aca="false">COUNTIF(#REF!,G5+1)</f>
        <v>#REF!</v>
      </c>
      <c r="H225" s="1" t="e">
        <f aca="false">COUNTIF(#REF!,H5+1)</f>
        <v>#REF!</v>
      </c>
      <c r="I225" s="1" t="e">
        <f aca="false">COUNTIF(#REF!,I5+1)</f>
        <v>#REF!</v>
      </c>
      <c r="J225" s="1" t="e">
        <f aca="false">COUNTIF(#REF!,J5+1)</f>
        <v>#REF!</v>
      </c>
      <c r="L225" s="1" t="e">
        <f aca="false">COUNTIF(#REF!,L5+1)</f>
        <v>#REF!</v>
      </c>
      <c r="M225" s="1" t="e">
        <f aca="false">COUNTIF(#REF!,M5+1)</f>
        <v>#REF!</v>
      </c>
      <c r="N225" s="1" t="e">
        <f aca="false">COUNTIF(#REF!,N5+1)</f>
        <v>#REF!</v>
      </c>
      <c r="O225" s="1" t="e">
        <f aca="false">COUNTIF(#REF!,O5+1)</f>
        <v>#REF!</v>
      </c>
      <c r="P225" s="1" t="e">
        <f aca="false">COUNTIF(#REF!,P5+1)</f>
        <v>#REF!</v>
      </c>
      <c r="Q225" s="1" t="e">
        <f aca="false">COUNTIF(#REF!,Q5+1)</f>
        <v>#REF!</v>
      </c>
      <c r="R225" s="1" t="e">
        <f aca="false">COUNTIF(#REF!,R5+1)</f>
        <v>#REF!</v>
      </c>
      <c r="S225" s="1" t="e">
        <f aca="false">COUNTIF(#REF!,S5+1)</f>
        <v>#REF!</v>
      </c>
      <c r="T225" s="1" t="e">
        <f aca="false">COUNTIF(#REF!,T5+1)</f>
        <v>#REF!</v>
      </c>
    </row>
    <row r="226" customFormat="false" ht="14.25" hidden="true" customHeight="false" outlineLevel="0" collapsed="false">
      <c r="A226" s="1" t="s">
        <v>7</v>
      </c>
      <c r="B226" s="1" t="e">
        <f aca="false">COUNTIF(#REF!,B5)</f>
        <v>#REF!</v>
      </c>
      <c r="C226" s="1" t="e">
        <f aca="false">COUNTIF(#REF!,C5)</f>
        <v>#REF!</v>
      </c>
      <c r="D226" s="1" t="e">
        <f aca="false">COUNTIF(#REF!,D5)</f>
        <v>#REF!</v>
      </c>
      <c r="E226" s="1" t="e">
        <f aca="false">COUNTIF(#REF!,E5)</f>
        <v>#REF!</v>
      </c>
      <c r="F226" s="1" t="e">
        <f aca="false">COUNTIF(#REF!,F5)</f>
        <v>#REF!</v>
      </c>
      <c r="G226" s="1" t="e">
        <f aca="false">COUNTIF(#REF!,G5)</f>
        <v>#REF!</v>
      </c>
      <c r="H226" s="1" t="e">
        <f aca="false">COUNTIF(#REF!,H5)</f>
        <v>#REF!</v>
      </c>
      <c r="I226" s="1" t="e">
        <f aca="false">COUNTIF(#REF!,I5)</f>
        <v>#REF!</v>
      </c>
      <c r="J226" s="1" t="e">
        <f aca="false">COUNTIF(#REF!,J5)</f>
        <v>#REF!</v>
      </c>
      <c r="L226" s="1" t="e">
        <f aca="false">COUNTIF(#REF!,L5)</f>
        <v>#REF!</v>
      </c>
      <c r="M226" s="1" t="e">
        <f aca="false">COUNTIF(#REF!,M5)</f>
        <v>#REF!</v>
      </c>
      <c r="N226" s="1" t="e">
        <f aca="false">COUNTIF(#REF!,N5)</f>
        <v>#REF!</v>
      </c>
      <c r="O226" s="1" t="e">
        <f aca="false">COUNTIF(#REF!,O5)</f>
        <v>#REF!</v>
      </c>
      <c r="P226" s="1" t="e">
        <f aca="false">COUNTIF(#REF!,P5)</f>
        <v>#REF!</v>
      </c>
      <c r="Q226" s="1" t="e">
        <f aca="false">COUNTIF(#REF!,Q5)</f>
        <v>#REF!</v>
      </c>
      <c r="R226" s="1" t="e">
        <f aca="false">COUNTIF(#REF!,R5)</f>
        <v>#REF!</v>
      </c>
      <c r="S226" s="1" t="e">
        <f aca="false">COUNTIF(#REF!,S5)</f>
        <v>#REF!</v>
      </c>
      <c r="T226" s="1" t="e">
        <f aca="false">COUNTIF(#REF!,T5)</f>
        <v>#REF!</v>
      </c>
    </row>
    <row r="227" customFormat="false" ht="14.25" hidden="true" customHeight="false" outlineLevel="0" collapsed="false">
      <c r="A227" s="1" t="s">
        <v>67</v>
      </c>
      <c r="B227" s="1" t="e">
        <f aca="false">COUNTIF(#REF!,B5-1)</f>
        <v>#REF!</v>
      </c>
      <c r="C227" s="1" t="e">
        <f aca="false">COUNTIF(#REF!,C5-1)</f>
        <v>#REF!</v>
      </c>
      <c r="D227" s="1" t="e">
        <f aca="false">COUNTIF(#REF!,D5-1)</f>
        <v>#REF!</v>
      </c>
      <c r="E227" s="1" t="e">
        <f aca="false">COUNTIF(#REF!,E5-1)</f>
        <v>#REF!</v>
      </c>
      <c r="F227" s="1" t="e">
        <f aca="false">COUNTIF(#REF!,F5-1)</f>
        <v>#REF!</v>
      </c>
      <c r="G227" s="1" t="e">
        <f aca="false">COUNTIF(#REF!,G5-1)</f>
        <v>#REF!</v>
      </c>
      <c r="H227" s="1" t="e">
        <f aca="false">COUNTIF(#REF!,H5-1)</f>
        <v>#REF!</v>
      </c>
      <c r="I227" s="1" t="e">
        <f aca="false">COUNTIF(#REF!,I5-1)</f>
        <v>#REF!</v>
      </c>
      <c r="J227" s="1" t="e">
        <f aca="false">COUNTIF(#REF!,J5-1)</f>
        <v>#REF!</v>
      </c>
      <c r="L227" s="1" t="e">
        <f aca="false">COUNTIF(#REF!,L5-1)</f>
        <v>#REF!</v>
      </c>
      <c r="M227" s="1" t="e">
        <f aca="false">COUNTIF(#REF!,M5-1)</f>
        <v>#REF!</v>
      </c>
      <c r="N227" s="1" t="e">
        <f aca="false">COUNTIF(#REF!,N5-1)</f>
        <v>#REF!</v>
      </c>
      <c r="O227" s="1" t="e">
        <f aca="false">COUNTIF(#REF!,O5-1)</f>
        <v>#REF!</v>
      </c>
      <c r="P227" s="1" t="e">
        <f aca="false">COUNTIF(#REF!,P5-1)</f>
        <v>#REF!</v>
      </c>
      <c r="Q227" s="1" t="e">
        <f aca="false">COUNTIF(#REF!,Q5-1)</f>
        <v>#REF!</v>
      </c>
      <c r="R227" s="1" t="e">
        <f aca="false">COUNTIF(#REF!,R5-1)</f>
        <v>#REF!</v>
      </c>
      <c r="S227" s="1" t="e">
        <f aca="false">COUNTIF(#REF!,S5-1)</f>
        <v>#REF!</v>
      </c>
      <c r="T227" s="1" t="e">
        <f aca="false">COUNTIF(#REF!,T5-1)</f>
        <v>#REF!</v>
      </c>
    </row>
    <row r="228" customFormat="false" ht="14.25" hidden="true" customHeight="false" outlineLevel="0" collapsed="false">
      <c r="A228" s="1" t="s">
        <v>68</v>
      </c>
      <c r="B228" s="1" t="e">
        <f aca="false">COUNTIF(#REF!,B5-2)</f>
        <v>#REF!</v>
      </c>
      <c r="C228" s="1" t="e">
        <f aca="false">COUNTIF(#REF!,C5-2)</f>
        <v>#REF!</v>
      </c>
      <c r="D228" s="1" t="e">
        <f aca="false">COUNTIF(#REF!,D5-2)</f>
        <v>#REF!</v>
      </c>
      <c r="E228" s="1" t="e">
        <f aca="false">COUNTIF(#REF!,E5-2)</f>
        <v>#REF!</v>
      </c>
      <c r="F228" s="1" t="e">
        <f aca="false">COUNTIF(#REF!,F5-2)</f>
        <v>#REF!</v>
      </c>
      <c r="G228" s="1" t="e">
        <f aca="false">COUNTIF(#REF!,G5-2)</f>
        <v>#REF!</v>
      </c>
      <c r="H228" s="1" t="e">
        <f aca="false">COUNTIF(#REF!,H5-2)</f>
        <v>#REF!</v>
      </c>
      <c r="I228" s="1" t="e">
        <f aca="false">COUNTIF(#REF!,I5-2)</f>
        <v>#REF!</v>
      </c>
      <c r="J228" s="1" t="e">
        <f aca="false">COUNTIF(#REF!,J5-2)</f>
        <v>#REF!</v>
      </c>
      <c r="L228" s="1" t="e">
        <f aca="false">COUNTIF(#REF!,L5-2)</f>
        <v>#REF!</v>
      </c>
      <c r="M228" s="1" t="e">
        <f aca="false">COUNTIF(#REF!,M5-2)</f>
        <v>#REF!</v>
      </c>
      <c r="N228" s="1" t="e">
        <f aca="false">COUNTIF(#REF!,N5-2)</f>
        <v>#REF!</v>
      </c>
      <c r="O228" s="1" t="e">
        <f aca="false">COUNTIF(#REF!,O5-2)</f>
        <v>#REF!</v>
      </c>
      <c r="P228" s="1" t="e">
        <f aca="false">COUNTIF(#REF!,P5-2)</f>
        <v>#REF!</v>
      </c>
      <c r="Q228" s="1" t="e">
        <f aca="false">COUNTIF(#REF!,Q5-2)</f>
        <v>#REF!</v>
      </c>
      <c r="R228" s="1" t="e">
        <f aca="false">COUNTIF(#REF!,R5-2)</f>
        <v>#REF!</v>
      </c>
      <c r="S228" s="1" t="e">
        <f aca="false">COUNTIF(#REF!,S5-2)</f>
        <v>#REF!</v>
      </c>
      <c r="T228" s="1" t="e">
        <f aca="false">COUNTIF(#REF!,T5-2)</f>
        <v>#REF!</v>
      </c>
    </row>
    <row r="229" customFormat="false" ht="14.25" hidden="true" customHeight="false" outlineLevel="0" collapsed="false">
      <c r="A229" s="1" t="s">
        <v>69</v>
      </c>
      <c r="B229" s="1" t="e">
        <f aca="false">COUNTIF(#REF!,B5-3)</f>
        <v>#REF!</v>
      </c>
      <c r="C229" s="1" t="e">
        <f aca="false">COUNTIF(#REF!,C5-3)</f>
        <v>#REF!</v>
      </c>
      <c r="D229" s="1" t="e">
        <f aca="false">COUNTIF(#REF!,D5-3)</f>
        <v>#REF!</v>
      </c>
      <c r="E229" s="1" t="e">
        <f aca="false">COUNTIF(#REF!,E5-3)</f>
        <v>#REF!</v>
      </c>
      <c r="F229" s="1" t="e">
        <f aca="false">COUNTIF(#REF!,F5-3)</f>
        <v>#REF!</v>
      </c>
      <c r="G229" s="1" t="e">
        <f aca="false">COUNTIF(#REF!,G5-3)</f>
        <v>#REF!</v>
      </c>
      <c r="H229" s="1" t="e">
        <f aca="false">COUNTIF(#REF!,H5-3)</f>
        <v>#REF!</v>
      </c>
      <c r="I229" s="1" t="e">
        <f aca="false">COUNTIF(#REF!,I5-3)</f>
        <v>#REF!</v>
      </c>
      <c r="J229" s="1" t="e">
        <f aca="false">COUNTIF(#REF!,J5-3)</f>
        <v>#REF!</v>
      </c>
      <c r="L229" s="1" t="e">
        <f aca="false">COUNTIF(#REF!,L5-3)</f>
        <v>#REF!</v>
      </c>
      <c r="M229" s="1" t="e">
        <f aca="false">COUNTIF(#REF!,M5-3)</f>
        <v>#REF!</v>
      </c>
      <c r="N229" s="1" t="e">
        <f aca="false">COUNTIF(#REF!,N5-3)</f>
        <v>#REF!</v>
      </c>
      <c r="O229" s="1" t="e">
        <f aca="false">COUNTIF(#REF!,O5-3)</f>
        <v>#REF!</v>
      </c>
      <c r="P229" s="1" t="e">
        <f aca="false">COUNTIF(#REF!,P5-3)</f>
        <v>#REF!</v>
      </c>
      <c r="Q229" s="1" t="e">
        <f aca="false">COUNTIF(#REF!,Q5-3)</f>
        <v>#REF!</v>
      </c>
      <c r="R229" s="1" t="e">
        <f aca="false">COUNTIF(#REF!,R5-3)</f>
        <v>#REF!</v>
      </c>
      <c r="S229" s="1" t="e">
        <f aca="false">COUNTIF(#REF!,S5-3)</f>
        <v>#REF!</v>
      </c>
      <c r="T229" s="1" t="e">
        <f aca="false">COUNTIF(#REF!,T5-3)</f>
        <v>#REF!</v>
      </c>
    </row>
  </sheetData>
  <sheetProtection sheet="true" password="cc75" objects="true" scenarios="true"/>
  <mergeCells count="8">
    <mergeCell ref="B1:J1"/>
    <mergeCell ref="L1:T1"/>
    <mergeCell ref="A37:H37"/>
    <mergeCell ref="A38:H38"/>
    <mergeCell ref="A39:H39"/>
    <mergeCell ref="A40:H40"/>
    <mergeCell ref="A41:H41"/>
    <mergeCell ref="A42:H42"/>
  </mergeCells>
  <conditionalFormatting sqref="B36:J36 L29:T29 L36:T36 B29:J29">
    <cfRule type="cellIs" priority="2" operator="equal" aboveAverage="0" equalAverage="0" bottom="0" percent="0" rank="0" text="" dxfId="60">
      <formula>1</formula>
    </cfRule>
  </conditionalFormatting>
  <conditionalFormatting sqref="B7:B27">
    <cfRule type="expression" priority="3" aboveAverage="0" equalAverage="0" bottom="0" percent="0" rank="0" text="" dxfId="61">
      <formula>$B$29&gt;1</formula>
    </cfRule>
    <cfRule type="expression" priority="4" aboveAverage="0" equalAverage="0" bottom="0" percent="0" rank="0" text="" dxfId="62">
      <formula>$B$29=0</formula>
    </cfRule>
    <cfRule type="cellIs" priority="5" operator="equal" aboveAverage="0" equalAverage="0" bottom="0" percent="0" rank="0" text="" dxfId="63">
      <formula>$B$28</formula>
    </cfRule>
  </conditionalFormatting>
  <conditionalFormatting sqref="C7:C27">
    <cfRule type="expression" priority="6" aboveAverage="0" equalAverage="0" bottom="0" percent="0" rank="0" text="" dxfId="64">
      <formula>$C$29&gt;1</formula>
    </cfRule>
    <cfRule type="expression" priority="7" aboveAverage="0" equalAverage="0" bottom="0" percent="0" rank="0" text="" dxfId="65">
      <formula>$C$29=0</formula>
    </cfRule>
    <cfRule type="cellIs" priority="8" operator="equal" aboveAverage="0" equalAverage="0" bottom="0" percent="0" rank="0" text="" dxfId="66">
      <formula>$C$28</formula>
    </cfRule>
  </conditionalFormatting>
  <conditionalFormatting sqref="D7:D27">
    <cfRule type="expression" priority="9" aboveAverage="0" equalAverage="0" bottom="0" percent="0" rank="0" text="" dxfId="67">
      <formula>$D$29&gt;1</formula>
    </cfRule>
    <cfRule type="expression" priority="10" aboveAverage="0" equalAverage="0" bottom="0" percent="0" rank="0" text="" dxfId="68">
      <formula>$D$29=0</formula>
    </cfRule>
    <cfRule type="cellIs" priority="11" operator="equal" aboveAverage="0" equalAverage="0" bottom="0" percent="0" rank="0" text="" dxfId="69">
      <formula>$D$28</formula>
    </cfRule>
  </conditionalFormatting>
  <conditionalFormatting sqref="E7:E27">
    <cfRule type="expression" priority="12" aboveAverage="0" equalAverage="0" bottom="0" percent="0" rank="0" text="" dxfId="70">
      <formula>$E$29&gt;1</formula>
    </cfRule>
    <cfRule type="expression" priority="13" aboveAverage="0" equalAverage="0" bottom="0" percent="0" rank="0" text="" dxfId="71">
      <formula>$E$29=0</formula>
    </cfRule>
    <cfRule type="cellIs" priority="14" operator="equal" aboveAverage="0" equalAverage="0" bottom="0" percent="0" rank="0" text="" dxfId="72">
      <formula>$E$28</formula>
    </cfRule>
  </conditionalFormatting>
  <conditionalFormatting sqref="F7:F27">
    <cfRule type="expression" priority="15" aboveAverage="0" equalAverage="0" bottom="0" percent="0" rank="0" text="" dxfId="73">
      <formula>$F$29&gt;1</formula>
    </cfRule>
    <cfRule type="expression" priority="16" aboveAverage="0" equalAverage="0" bottom="0" percent="0" rank="0" text="" dxfId="74">
      <formula>$F$29=0</formula>
    </cfRule>
    <cfRule type="cellIs" priority="17" operator="equal" aboveAverage="0" equalAverage="0" bottom="0" percent="0" rank="0" text="" dxfId="75">
      <formula>$F$28</formula>
    </cfRule>
  </conditionalFormatting>
  <conditionalFormatting sqref="G7:G27">
    <cfRule type="expression" priority="18" aboveAverage="0" equalAverage="0" bottom="0" percent="0" rank="0" text="" dxfId="76">
      <formula>$G$29&gt;1</formula>
    </cfRule>
    <cfRule type="expression" priority="19" aboveAverage="0" equalAverage="0" bottom="0" percent="0" rank="0" text="" dxfId="77">
      <formula>$G$29=0</formula>
    </cfRule>
    <cfRule type="cellIs" priority="20" operator="equal" aboveAverage="0" equalAverage="0" bottom="0" percent="0" rank="0" text="" dxfId="78">
      <formula>$G$28</formula>
    </cfRule>
  </conditionalFormatting>
  <conditionalFormatting sqref="H7:H27">
    <cfRule type="expression" priority="21" aboveAverage="0" equalAverage="0" bottom="0" percent="0" rank="0" text="" dxfId="79">
      <formula>$H$29&gt;1</formula>
    </cfRule>
    <cfRule type="expression" priority="22" aboveAverage="0" equalAverage="0" bottom="0" percent="0" rank="0" text="" dxfId="80">
      <formula>$H$29=0</formula>
    </cfRule>
    <cfRule type="cellIs" priority="23" operator="equal" aboveAverage="0" equalAverage="0" bottom="0" percent="0" rank="0" text="" dxfId="81">
      <formula>$H$28</formula>
    </cfRule>
  </conditionalFormatting>
  <conditionalFormatting sqref="I7:I27">
    <cfRule type="expression" priority="24" aboveAverage="0" equalAverage="0" bottom="0" percent="0" rank="0" text="" dxfId="82">
      <formula>$I$29&gt;1</formula>
    </cfRule>
    <cfRule type="expression" priority="25" aboveAverage="0" equalAverage="0" bottom="0" percent="0" rank="0" text="" dxfId="83">
      <formula>$I$29=0</formula>
    </cfRule>
    <cfRule type="cellIs" priority="26" operator="equal" aboveAverage="0" equalAverage="0" bottom="0" percent="0" rank="0" text="" dxfId="84">
      <formula>$I$28</formula>
    </cfRule>
  </conditionalFormatting>
  <conditionalFormatting sqref="J7:J27">
    <cfRule type="expression" priority="27" aboveAverage="0" equalAverage="0" bottom="0" percent="0" rank="0" text="" dxfId="85">
      <formula>$J$29&gt;1</formula>
    </cfRule>
    <cfRule type="expression" priority="28" aboveAverage="0" equalAverage="0" bottom="0" percent="0" rank="0" text="" dxfId="86">
      <formula>$J$29=0</formula>
    </cfRule>
    <cfRule type="cellIs" priority="29" operator="equal" aboveAverage="0" equalAverage="0" bottom="0" percent="0" rank="0" text="" dxfId="87">
      <formula>$J$28</formula>
    </cfRule>
  </conditionalFormatting>
  <conditionalFormatting sqref="L7:L27">
    <cfRule type="expression" priority="30" aboveAverage="0" equalAverage="0" bottom="0" percent="0" rank="0" text="" dxfId="88">
      <formula>$L$29&gt;1</formula>
    </cfRule>
    <cfRule type="expression" priority="31" aboveAverage="0" equalAverage="0" bottom="0" percent="0" rank="0" text="" dxfId="89">
      <formula>$L$29=0</formula>
    </cfRule>
    <cfRule type="cellIs" priority="32" operator="equal" aboveAverage="0" equalAverage="0" bottom="0" percent="0" rank="0" text="" dxfId="90">
      <formula>$L$28</formula>
    </cfRule>
  </conditionalFormatting>
  <conditionalFormatting sqref="M7:M27">
    <cfRule type="expression" priority="33" aboveAverage="0" equalAverage="0" bottom="0" percent="0" rank="0" text="" dxfId="91">
      <formula>$M$29&gt;1</formula>
    </cfRule>
    <cfRule type="expression" priority="34" aboveAverage="0" equalAverage="0" bottom="0" percent="0" rank="0" text="" dxfId="92">
      <formula>$M$29=0</formula>
    </cfRule>
    <cfRule type="cellIs" priority="35" operator="equal" aboveAverage="0" equalAverage="0" bottom="0" percent="0" rank="0" text="" dxfId="93">
      <formula>$M$28</formula>
    </cfRule>
  </conditionalFormatting>
  <conditionalFormatting sqref="N7:N27">
    <cfRule type="expression" priority="36" aboveAverage="0" equalAverage="0" bottom="0" percent="0" rank="0" text="" dxfId="94">
      <formula>$N$29&gt;1</formula>
    </cfRule>
    <cfRule type="expression" priority="37" aboveAverage="0" equalAverage="0" bottom="0" percent="0" rank="0" text="" dxfId="95">
      <formula>$N$29=0</formula>
    </cfRule>
    <cfRule type="cellIs" priority="38" operator="equal" aboveAverage="0" equalAverage="0" bottom="0" percent="0" rank="0" text="" dxfId="96">
      <formula>$N$28</formula>
    </cfRule>
  </conditionalFormatting>
  <conditionalFormatting sqref="O7:O27">
    <cfRule type="expression" priority="39" aboveAverage="0" equalAverage="0" bottom="0" percent="0" rank="0" text="" dxfId="97">
      <formula>$O$29&gt;1</formula>
    </cfRule>
    <cfRule type="expression" priority="40" aboveAverage="0" equalAverage="0" bottom="0" percent="0" rank="0" text="" dxfId="98">
      <formula>$O$29=0</formula>
    </cfRule>
    <cfRule type="cellIs" priority="41" operator="equal" aboveAverage="0" equalAverage="0" bottom="0" percent="0" rank="0" text="" dxfId="99">
      <formula>$O$28</formula>
    </cfRule>
  </conditionalFormatting>
  <conditionalFormatting sqref="P7:P27">
    <cfRule type="expression" priority="42" aboveAverage="0" equalAverage="0" bottom="0" percent="0" rank="0" text="" dxfId="100">
      <formula>$P$29&gt;1</formula>
    </cfRule>
    <cfRule type="expression" priority="43" aboveAverage="0" equalAverage="0" bottom="0" percent="0" rank="0" text="" dxfId="101">
      <formula>$P$29=0</formula>
    </cfRule>
    <cfRule type="cellIs" priority="44" operator="equal" aboveAverage="0" equalAverage="0" bottom="0" percent="0" rank="0" text="" dxfId="102">
      <formula>$P$28</formula>
    </cfRule>
  </conditionalFormatting>
  <conditionalFormatting sqref="Q7:Q27">
    <cfRule type="expression" priority="45" aboveAverage="0" equalAverage="0" bottom="0" percent="0" rank="0" text="" dxfId="103">
      <formula>$Q$29&gt;1</formula>
    </cfRule>
    <cfRule type="expression" priority="46" aboveAverage="0" equalAverage="0" bottom="0" percent="0" rank="0" text="" dxfId="104">
      <formula>$Q$29=0</formula>
    </cfRule>
    <cfRule type="cellIs" priority="47" operator="equal" aboveAverage="0" equalAverage="0" bottom="0" percent="0" rank="0" text="" dxfId="105">
      <formula>$Q$28</formula>
    </cfRule>
  </conditionalFormatting>
  <conditionalFormatting sqref="R7:R27">
    <cfRule type="expression" priority="48" aboveAverage="0" equalAverage="0" bottom="0" percent="0" rank="0" text="" dxfId="106">
      <formula>$R$29&gt;1</formula>
    </cfRule>
    <cfRule type="expression" priority="49" aboveAverage="0" equalAverage="0" bottom="0" percent="0" rank="0" text="" dxfId="107">
      <formula>$R$29=0</formula>
    </cfRule>
    <cfRule type="cellIs" priority="50" operator="equal" aboveAverage="0" equalAverage="0" bottom="0" percent="0" rank="0" text="" dxfId="108">
      <formula>$R$28</formula>
    </cfRule>
  </conditionalFormatting>
  <conditionalFormatting sqref="S7:S27">
    <cfRule type="expression" priority="51" aboveAverage="0" equalAverage="0" bottom="0" percent="0" rank="0" text="" dxfId="109">
      <formula>$S$29&gt;1</formula>
    </cfRule>
    <cfRule type="expression" priority="52" aboveAverage="0" equalAverage="0" bottom="0" percent="0" rank="0" text="" dxfId="110">
      <formula>$S$29=0</formula>
    </cfRule>
    <cfRule type="cellIs" priority="53" operator="equal" aboveAverage="0" equalAverage="0" bottom="0" percent="0" rank="0" text="" dxfId="111">
      <formula>$S$28</formula>
    </cfRule>
  </conditionalFormatting>
  <conditionalFormatting sqref="T7:T27">
    <cfRule type="expression" priority="54" aboveAverage="0" equalAverage="0" bottom="0" percent="0" rank="0" text="" dxfId="112">
      <formula>$T$29&gt;1</formula>
    </cfRule>
    <cfRule type="expression" priority="55" aboveAverage="0" equalAverage="0" bottom="0" percent="0" rank="0" text="" dxfId="113">
      <formula>$T$29=0</formula>
    </cfRule>
    <cfRule type="cellIs" priority="56" operator="equal" aboveAverage="0" equalAverage="0" bottom="0" percent="0" rank="0" text="" dxfId="114">
      <formula>$T$28</formula>
    </cfRule>
  </conditionalFormatting>
  <conditionalFormatting sqref="U8 K7:K27">
    <cfRule type="cellIs" priority="57" operator="equal" aboveAverage="0" equalAverage="0" bottom="0" percent="0" rank="0" text="" dxfId="115">
      <formula>$K$28</formula>
    </cfRule>
  </conditionalFormatting>
  <conditionalFormatting sqref="U7 U9:U27">
    <cfRule type="cellIs" priority="58" operator="equal" aboveAverage="0" equalAverage="0" bottom="0" percent="0" rank="0" text="" dxfId="116">
      <formula>$U$28</formula>
    </cfRule>
  </conditionalFormatting>
  <conditionalFormatting sqref="V7:V27">
    <cfRule type="cellIs" priority="59" operator="equal" aboveAverage="0" equalAverage="0" bottom="0" percent="0" rank="0" text="" dxfId="117">
      <formula>$V$28</formula>
    </cfRule>
  </conditionalFormatting>
  <conditionalFormatting sqref="B35:J35 L35:T35">
    <cfRule type="cellIs" priority="60" operator="equal" aboveAverage="0" equalAverage="0" bottom="0" percent="0" rank="0" text="" dxfId="118">
      <formula>$Z$45</formula>
    </cfRule>
    <cfRule type="cellIs" priority="61" operator="equal" aboveAverage="0" equalAverage="0" bottom="0" percent="0" rank="0" text="" dxfId="119">
      <formula>$Z$46</formula>
    </cfRule>
  </conditionalFormatting>
  <printOptions headings="false" gridLines="false" gridLinesSet="true" horizontalCentered="false" verticalCentered="false"/>
  <pageMargins left="0.440277777777778" right="0.55" top="1.09027777777778" bottom="0.789583333333333" header="0.320138888888889" footer="0.259722222222222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ids,Regular"&amp;18 &amp;"KunstlerschreibschDBol,Regular"&amp;26 2003 Great Northern Yoot Shoot
Saturday Round - Mountain Ridge Course  Crystal Mountain Resort</oddHeader>
    <oddFooter>&amp;L&amp;A&amp;CWeather Conditions:_______________________________________&amp;R10/4/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1" width="47.99"/>
    <col collapsed="false" customWidth="true" hidden="true" outlineLevel="0" max="3" min="3" style="1" width="5.85"/>
    <col collapsed="false" customWidth="true" hidden="false" outlineLevel="0" max="11" min="4" style="1" width="10.71"/>
    <col collapsed="false" customWidth="true" hidden="true" outlineLevel="0" max="12" min="12" style="1" width="10.71"/>
    <col collapsed="false" customWidth="true" hidden="false" outlineLevel="0" max="13" min="13" style="1" width="10.71"/>
    <col collapsed="false" customWidth="true" hidden="false" outlineLevel="0" max="14" min="14" style="1" width="14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128" t="s">
        <v>98</v>
      </c>
      <c r="B1" s="129" t="s">
        <v>8</v>
      </c>
      <c r="C1" s="130" t="s">
        <v>10</v>
      </c>
      <c r="D1" s="131" t="s">
        <v>12</v>
      </c>
      <c r="E1" s="131" t="s">
        <v>99</v>
      </c>
      <c r="F1" s="131" t="s">
        <v>100</v>
      </c>
      <c r="G1" s="131" t="s">
        <v>68</v>
      </c>
      <c r="H1" s="131" t="s">
        <v>101</v>
      </c>
      <c r="I1" s="131" t="s">
        <v>16</v>
      </c>
      <c r="J1" s="131" t="s">
        <v>102</v>
      </c>
      <c r="K1" s="131" t="s">
        <v>103</v>
      </c>
      <c r="L1" s="131" t="s">
        <v>104</v>
      </c>
      <c r="M1" s="131" t="s">
        <v>105</v>
      </c>
      <c r="N1" s="132" t="s">
        <v>106</v>
      </c>
      <c r="O1" s="133" t="s">
        <v>107</v>
      </c>
      <c r="Q1" s="134"/>
      <c r="R1" s="1" t="s">
        <v>108</v>
      </c>
      <c r="T1" s="135"/>
      <c r="W1" s="1" t="s">
        <v>109</v>
      </c>
    </row>
    <row r="2" customFormat="false" ht="30" hidden="false" customHeight="true" outlineLevel="0" collapsed="false">
      <c r="A2" s="136" t="n">
        <v>1</v>
      </c>
      <c r="B2" s="137" t="str">
        <f aca="false">T('Friday Course-Actual '!A9)</f>
        <v>The Bean Counters</v>
      </c>
      <c r="C2" s="138"/>
      <c r="D2" s="138" t="n">
        <f aca="false">'Friday Course-Actual '!Z9</f>
        <v>0</v>
      </c>
      <c r="E2" s="138" t="n">
        <f aca="false">'Saturday Course-Actual'!Z9</f>
        <v>0</v>
      </c>
      <c r="F2" s="138" t="n">
        <f aca="false">SUM('Friday Course-Actual '!AA9,'Saturday Course-Actual'!AA9)</f>
        <v>0</v>
      </c>
      <c r="G2" s="138" t="n">
        <f aca="false">SUM('Friday Course-Actual '!AB9,'Saturday Course-Actual'!AB9)</f>
        <v>1</v>
      </c>
      <c r="H2" s="138" t="n">
        <f aca="false">SUM('Friday Course-Actual '!AC9,'Saturday Course-Actual'!AC9)</f>
        <v>7</v>
      </c>
      <c r="I2" s="138" t="n">
        <f aca="false">SUM('Friday Course-Actual '!AD9,'Saturday Course-Actual'!AD9)</f>
        <v>10</v>
      </c>
      <c r="J2" s="138" t="n">
        <f aca="false">SUM('Friday Course-Actual '!AE9,'Saturday Course-Actual'!AE9)</f>
        <v>0</v>
      </c>
      <c r="K2" s="138" t="n">
        <f aca="false">SUM('Friday Course-Actual '!AF9,'Saturday Course-Actual'!AF9)</f>
        <v>0</v>
      </c>
      <c r="L2" s="138" t="n">
        <f aca="false">'Friday Course-Actual '!V9</f>
        <v>0</v>
      </c>
      <c r="M2" s="139" t="n">
        <f aca="false">'Saturday Course-Actual'!V9</f>
        <v>63</v>
      </c>
      <c r="N2" s="139" t="n">
        <f aca="false">SUM(L2:M2)</f>
        <v>63</v>
      </c>
      <c r="O2" s="140" t="n">
        <f aca="false">N2-72</f>
        <v>-9</v>
      </c>
      <c r="R2" s="1" t="s">
        <v>110</v>
      </c>
      <c r="W2" s="1" t="s">
        <v>111</v>
      </c>
    </row>
    <row r="3" customFormat="false" ht="30" hidden="false" customHeight="true" outlineLevel="0" collapsed="false">
      <c r="A3" s="141" t="n">
        <v>2</v>
      </c>
      <c r="B3" s="142" t="str">
        <f aca="false">T('Friday Course-Actual '!A16)</f>
        <v>The Beer Whores</v>
      </c>
      <c r="C3" s="67"/>
      <c r="D3" s="67" t="n">
        <f aca="false">'Friday Course-Actual '!Z16</f>
        <v>0</v>
      </c>
      <c r="E3" s="67" t="n">
        <f aca="false">'Saturday Course-Actual'!Z16</f>
        <v>1</v>
      </c>
      <c r="F3" s="67" t="n">
        <f aca="false">SUM('Friday Course-Actual '!AA16,'Saturday Course-Actual'!AA16)</f>
        <v>0</v>
      </c>
      <c r="G3" s="67" t="n">
        <f aca="false">SUM('Friday Course-Actual '!AB16,'Saturday Course-Actual'!AB16)</f>
        <v>0</v>
      </c>
      <c r="H3" s="67" t="n">
        <f aca="false">SUM('Friday Course-Actual '!AC16,'Saturday Course-Actual'!AC16)</f>
        <v>8</v>
      </c>
      <c r="I3" s="67" t="n">
        <f aca="false">SUM('Friday Course-Actual '!AD16,'Saturday Course-Actual'!AD16)</f>
        <v>10</v>
      </c>
      <c r="J3" s="67" t="n">
        <f aca="false">SUM('Friday Course-Actual '!AE16,'Saturday Course-Actual'!AE16)</f>
        <v>0</v>
      </c>
      <c r="K3" s="67" t="n">
        <f aca="false">SUM('Friday Course-Actual '!AF16,'Saturday Course-Actual'!AF16)</f>
        <v>0</v>
      </c>
      <c r="L3" s="143" t="n">
        <f aca="false">'Friday Course-Actual '!V16</f>
        <v>0</v>
      </c>
      <c r="M3" s="143" t="n">
        <f aca="false">'Saturday Course-Actual'!V16</f>
        <v>64</v>
      </c>
      <c r="N3" s="67" t="n">
        <f aca="false">SUM(L3:M3)</f>
        <v>64</v>
      </c>
      <c r="O3" s="144" t="n">
        <f aca="false">N3-72</f>
        <v>-8</v>
      </c>
      <c r="W3" s="1" t="s">
        <v>112</v>
      </c>
    </row>
    <row r="4" customFormat="false" ht="30" hidden="false" customHeight="true" outlineLevel="0" collapsed="false">
      <c r="A4" s="141" t="n">
        <v>3</v>
      </c>
      <c r="B4" s="142" t="str">
        <f aca="false">T('Friday Course-Actual '!A25)</f>
        <v>The Brewers</v>
      </c>
      <c r="C4" s="67" t="e">
        <f aca="false">#REF!</f>
        <v>#REF!</v>
      </c>
      <c r="D4" s="145" t="n">
        <f aca="false">'Friday Course-Actual '!Z25</f>
        <v>0</v>
      </c>
      <c r="E4" s="145" t="n">
        <f aca="false">'Saturday Course-Actual'!Z25</f>
        <v>0</v>
      </c>
      <c r="F4" s="145" t="n">
        <f aca="false">SUM('Friday Course-Actual '!AA25,'Saturday Course-Actual'!AA25)</f>
        <v>0</v>
      </c>
      <c r="G4" s="145" t="n">
        <f aca="false">SUM('Friday Course-Actual '!AB25,'Saturday Course-Actual'!AB25)</f>
        <v>0</v>
      </c>
      <c r="H4" s="145" t="n">
        <f aca="false">SUM('Friday Course-Actual '!AC25,'Saturday Course-Actual'!AC25)</f>
        <v>6</v>
      </c>
      <c r="I4" s="145" t="n">
        <f aca="false">SUM('Friday Course-Actual '!AD25,'Saturday Course-Actual'!AD25)</f>
        <v>12</v>
      </c>
      <c r="J4" s="145" t="n">
        <f aca="false">SUM('Friday Course-Actual '!AE25,'Saturday Course-Actual'!AE25)</f>
        <v>0</v>
      </c>
      <c r="K4" s="145" t="n">
        <f aca="false">SUM('Friday Course-Actual '!AF25,'Saturday Course-Actual'!AF25)</f>
        <v>0</v>
      </c>
      <c r="L4" s="145" t="n">
        <f aca="false">'Friday Course-Actual '!V25</f>
        <v>0</v>
      </c>
      <c r="M4" s="145" t="n">
        <f aca="false">'Saturday Course-Actual'!V25</f>
        <v>66</v>
      </c>
      <c r="N4" s="146" t="n">
        <f aca="false">SUM(L4:M4)</f>
        <v>66</v>
      </c>
      <c r="O4" s="144" t="n">
        <f aca="false">N4-72</f>
        <v>-6</v>
      </c>
      <c r="W4" s="1" t="s">
        <v>113</v>
      </c>
    </row>
    <row r="5" customFormat="false" ht="30" hidden="false" customHeight="true" outlineLevel="0" collapsed="false">
      <c r="A5" s="141" t="n">
        <v>4</v>
      </c>
      <c r="B5" s="142" t="str">
        <f aca="false">T('Friday Course-Actual '!A7)</f>
        <v>Holes - N - Poles</v>
      </c>
      <c r="C5" s="67"/>
      <c r="D5" s="145" t="n">
        <f aca="false">'Friday Course-Actual '!Z7</f>
        <v>0</v>
      </c>
      <c r="E5" s="145" t="n">
        <f aca="false">'Saturday Course-Actual'!Z7</f>
        <v>0</v>
      </c>
      <c r="F5" s="145" t="n">
        <f aca="false">SUM('Friday Course-Actual '!AA7,'Saturday Course-Actual'!AA7)</f>
        <v>0</v>
      </c>
      <c r="G5" s="145" t="n">
        <f aca="false">SUM('Friday Course-Actual '!AB7,'Saturday Course-Actual'!AB7)</f>
        <v>0</v>
      </c>
      <c r="H5" s="145" t="n">
        <f aca="false">SUM('Friday Course-Actual '!AC7,'Saturday Course-Actual'!AC7)</f>
        <v>5</v>
      </c>
      <c r="I5" s="145" t="n">
        <f aca="false">SUM('Friday Course-Actual '!AD7,'Saturday Course-Actual'!AD7)</f>
        <v>12</v>
      </c>
      <c r="J5" s="145" t="n">
        <f aca="false">SUM('Friday Course-Actual '!AE7,'Saturday Course-Actual'!AE7)</f>
        <v>1</v>
      </c>
      <c r="K5" s="145" t="n">
        <f aca="false">SUM('Friday Course-Actual '!AF7,'Saturday Course-Actual'!AF7)</f>
        <v>0</v>
      </c>
      <c r="L5" s="145" t="n">
        <f aca="false">'Friday Course-Actual '!V7</f>
        <v>0</v>
      </c>
      <c r="M5" s="145" t="n">
        <f aca="false">'Saturday Course-Actual'!V7</f>
        <v>68</v>
      </c>
      <c r="N5" s="146" t="n">
        <f aca="false">SUM(L5:M5)</f>
        <v>68</v>
      </c>
      <c r="O5" s="144" t="n">
        <f aca="false">N5-72</f>
        <v>-4</v>
      </c>
      <c r="W5" s="1" t="s">
        <v>114</v>
      </c>
    </row>
    <row r="6" customFormat="false" ht="30" hidden="false" customHeight="true" outlineLevel="0" collapsed="false">
      <c r="A6" s="141" t="n">
        <v>4</v>
      </c>
      <c r="B6" s="142" t="str">
        <f aca="false">T('Friday Course-Actual '!A11)</f>
        <v>Ben Rots and The Homewreckers</v>
      </c>
      <c r="C6" s="67"/>
      <c r="D6" s="145" t="n">
        <f aca="false">'Friday Course-Actual '!Z11</f>
        <v>0</v>
      </c>
      <c r="E6" s="145" t="n">
        <f aca="false">'Saturday Course-Actual'!Z11</f>
        <v>1</v>
      </c>
      <c r="F6" s="145" t="n">
        <f aca="false">SUM('Friday Course-Actual '!AA11,'Saturday Course-Actual'!AA11)</f>
        <v>0</v>
      </c>
      <c r="G6" s="145" t="n">
        <f aca="false">SUM('Friday Course-Actual '!AB11,'Saturday Course-Actual'!AB11)</f>
        <v>1</v>
      </c>
      <c r="H6" s="145" t="n">
        <f aca="false">SUM('Friday Course-Actual '!AC11,'Saturday Course-Actual'!AC11)</f>
        <v>3</v>
      </c>
      <c r="I6" s="145" t="n">
        <f aca="false">SUM('Friday Course-Actual '!AD11,'Saturday Course-Actual'!AD11)</f>
        <v>13</v>
      </c>
      <c r="J6" s="145" t="n">
        <f aca="false">SUM('Friday Course-Actual '!AE11,'Saturday Course-Actual'!AE11)</f>
        <v>1</v>
      </c>
      <c r="K6" s="145" t="n">
        <f aca="false">SUM('Friday Course-Actual '!AF11,'Saturday Course-Actual'!AF11)</f>
        <v>0</v>
      </c>
      <c r="L6" s="145" t="n">
        <f aca="false">'Friday Course-Actual '!V11</f>
        <v>0</v>
      </c>
      <c r="M6" s="145" t="n">
        <f aca="false">'Saturday Course-Actual'!V11</f>
        <v>68</v>
      </c>
      <c r="N6" s="146" t="n">
        <f aca="false">SUM(L6:M6)</f>
        <v>68</v>
      </c>
      <c r="O6" s="144" t="n">
        <f aca="false">N6-72</f>
        <v>-4</v>
      </c>
      <c r="W6" s="1" t="s">
        <v>115</v>
      </c>
    </row>
    <row r="7" customFormat="false" ht="30" hidden="false" customHeight="true" outlineLevel="0" collapsed="false">
      <c r="A7" s="141" t="n">
        <v>4</v>
      </c>
      <c r="B7" s="142" t="str">
        <f aca="false">T('Friday Course-Actual '!A12)</f>
        <v>Bobby Blackhole &amp; The Pantyboyz</v>
      </c>
      <c r="C7" s="67"/>
      <c r="D7" s="145" t="n">
        <f aca="false">'Friday Course-Actual '!Z12</f>
        <v>0</v>
      </c>
      <c r="E7" s="145" t="n">
        <f aca="false">'Saturday Course-Actual'!Z12</f>
        <v>0</v>
      </c>
      <c r="F7" s="145" t="n">
        <f aca="false">SUM('Friday Course-Actual '!AA12,'Saturday Course-Actual'!AA12)</f>
        <v>0</v>
      </c>
      <c r="G7" s="145" t="n">
        <f aca="false">SUM('Friday Course-Actual '!AB12,'Saturday Course-Actual'!AB12)</f>
        <v>1</v>
      </c>
      <c r="H7" s="145" t="n">
        <f aca="false">SUM('Friday Course-Actual '!AC12,'Saturday Course-Actual'!AC12)</f>
        <v>3</v>
      </c>
      <c r="I7" s="145" t="n">
        <f aca="false">SUM('Friday Course-Actual '!AD12,'Saturday Course-Actual'!AD12)</f>
        <v>13</v>
      </c>
      <c r="J7" s="145" t="n">
        <f aca="false">SUM('Friday Course-Actual '!AE12,'Saturday Course-Actual'!AE12)</f>
        <v>1</v>
      </c>
      <c r="K7" s="145" t="n">
        <f aca="false">SUM('Friday Course-Actual '!AF12,'Saturday Course-Actual'!AF12)</f>
        <v>0</v>
      </c>
      <c r="L7" s="145" t="n">
        <f aca="false">'Friday Course-Actual '!V12</f>
        <v>0</v>
      </c>
      <c r="M7" s="145" t="n">
        <f aca="false">'Saturday Course-Actual'!V12</f>
        <v>68</v>
      </c>
      <c r="N7" s="146" t="n">
        <f aca="false">SUM(L7:M7)</f>
        <v>68</v>
      </c>
      <c r="O7" s="144" t="n">
        <f aca="false">N7-72</f>
        <v>-4</v>
      </c>
      <c r="W7" s="1" t="s">
        <v>116</v>
      </c>
    </row>
    <row r="8" customFormat="false" ht="30" hidden="false" customHeight="true" outlineLevel="0" collapsed="false">
      <c r="A8" s="141" t="n">
        <v>7</v>
      </c>
      <c r="B8" s="142" t="str">
        <f aca="false">T('Friday Course-Actual '!A8)</f>
        <v>Drunk Drivers</v>
      </c>
      <c r="C8" s="67"/>
      <c r="D8" s="145" t="n">
        <f aca="false">'Friday Course-Actual '!Z8</f>
        <v>0</v>
      </c>
      <c r="E8" s="145" t="n">
        <f aca="false">'Saturday Course-Actual'!Z8</f>
        <v>0</v>
      </c>
      <c r="F8" s="145" t="n">
        <f aca="false">SUM('Friday Course-Actual '!AA8,'Saturday Course-Actual'!AA8)</f>
        <v>0</v>
      </c>
      <c r="G8" s="145" t="n">
        <f aca="false">SUM('Friday Course-Actual '!AB8,'Saturday Course-Actual'!AB8)</f>
        <v>0</v>
      </c>
      <c r="H8" s="145" t="n">
        <f aca="false">SUM('Friday Course-Actual '!AC8,'Saturday Course-Actual'!AC8)</f>
        <v>4</v>
      </c>
      <c r="I8" s="145" t="n">
        <f aca="false">SUM('Friday Course-Actual '!AD8,'Saturday Course-Actual'!AD8)</f>
        <v>13</v>
      </c>
      <c r="J8" s="145" t="n">
        <f aca="false">SUM('Friday Course-Actual '!AE8,'Saturday Course-Actual'!AE8)</f>
        <v>1</v>
      </c>
      <c r="K8" s="145" t="n">
        <f aca="false">SUM('Friday Course-Actual '!AF8,'Saturday Course-Actual'!AF8)</f>
        <v>0</v>
      </c>
      <c r="L8" s="145" t="n">
        <f aca="false">'Friday Course-Actual '!V8</f>
        <v>0</v>
      </c>
      <c r="M8" s="145" t="n">
        <f aca="false">'Saturday Course-Actual'!V8</f>
        <v>69</v>
      </c>
      <c r="N8" s="146" t="n">
        <f aca="false">SUM(L8:M8)</f>
        <v>69</v>
      </c>
      <c r="O8" s="144" t="n">
        <f aca="false">N8-72</f>
        <v>-3</v>
      </c>
      <c r="W8" s="1" t="s">
        <v>117</v>
      </c>
    </row>
    <row r="9" customFormat="false" ht="30" hidden="false" customHeight="true" outlineLevel="0" collapsed="false">
      <c r="A9" s="141" t="n">
        <v>7</v>
      </c>
      <c r="B9" s="142" t="str">
        <f aca="false">T('Friday Course-Actual '!A14)</f>
        <v>Golfers With Big Balls</v>
      </c>
      <c r="C9" s="67"/>
      <c r="D9" s="145" t="n">
        <f aca="false">'Friday Course-Actual '!Z14</f>
        <v>0</v>
      </c>
      <c r="E9" s="145" t="n">
        <f aca="false">'Saturday Course-Actual'!Z14</f>
        <v>0</v>
      </c>
      <c r="F9" s="145" t="n">
        <f aca="false">SUM('Friday Course-Actual '!AA14,'Saturday Course-Actual'!AA14)</f>
        <v>0</v>
      </c>
      <c r="G9" s="145" t="n">
        <f aca="false">SUM('Friday Course-Actual '!AB14,'Saturday Course-Actual'!AB14)</f>
        <v>0</v>
      </c>
      <c r="H9" s="145" t="n">
        <f aca="false">SUM('Friday Course-Actual '!AC14,'Saturday Course-Actual'!AC14)</f>
        <v>6</v>
      </c>
      <c r="I9" s="145" t="n">
        <f aca="false">SUM('Friday Course-Actual '!AD14,'Saturday Course-Actual'!AD14)</f>
        <v>9</v>
      </c>
      <c r="J9" s="145" t="n">
        <f aca="false">SUM('Friday Course-Actual '!AE14,'Saturday Course-Actual'!AE14)</f>
        <v>3</v>
      </c>
      <c r="K9" s="145" t="n">
        <f aca="false">SUM('Friday Course-Actual '!AF14,'Saturday Course-Actual'!AF14)</f>
        <v>0</v>
      </c>
      <c r="L9" s="145" t="n">
        <f aca="false">'Friday Course-Actual '!V14</f>
        <v>0</v>
      </c>
      <c r="M9" s="145" t="n">
        <f aca="false">'Saturday Course-Actual'!V14</f>
        <v>69</v>
      </c>
      <c r="N9" s="146" t="n">
        <f aca="false">SUM(L9:M9)</f>
        <v>69</v>
      </c>
      <c r="O9" s="144" t="n">
        <f aca="false">N9-72</f>
        <v>-3</v>
      </c>
      <c r="W9" s="1" t="s">
        <v>118</v>
      </c>
    </row>
    <row r="10" customFormat="false" ht="30" hidden="false" customHeight="true" outlineLevel="0" collapsed="false">
      <c r="A10" s="141" t="n">
        <v>7</v>
      </c>
      <c r="B10" s="142" t="str">
        <f aca="false">T('Friday Course-Actual '!A21)</f>
        <v>Lulu Lumpkin and the Broken Shaft Boyz</v>
      </c>
      <c r="C10" s="67" t="e">
        <f aca="false">#REF!</f>
        <v>#REF!</v>
      </c>
      <c r="D10" s="145" t="n">
        <f aca="false">'Friday Course-Actual '!Z21</f>
        <v>0</v>
      </c>
      <c r="E10" s="145" t="n">
        <f aca="false">'Saturday Course-Actual'!Z21</f>
        <v>0</v>
      </c>
      <c r="F10" s="145" t="n">
        <f aca="false">SUM('Friday Course-Actual '!AA21,'Saturday Course-Actual'!AA21)</f>
        <v>0</v>
      </c>
      <c r="G10" s="145" t="n">
        <f aca="false">SUM('Friday Course-Actual '!AB21,'Saturday Course-Actual'!AB21)</f>
        <v>0</v>
      </c>
      <c r="H10" s="145" t="n">
        <f aca="false">SUM('Friday Course-Actual '!AC21,'Saturday Course-Actual'!AC21)</f>
        <v>3</v>
      </c>
      <c r="I10" s="145" t="n">
        <f aca="false">SUM('Friday Course-Actual '!AD21,'Saturday Course-Actual'!AD21)</f>
        <v>15</v>
      </c>
      <c r="J10" s="145" t="n">
        <f aca="false">SUM('Friday Course-Actual '!AE21,'Saturday Course-Actual'!AE21)</f>
        <v>0</v>
      </c>
      <c r="K10" s="145" t="n">
        <f aca="false">SUM('Friday Course-Actual '!AF21,'Saturday Course-Actual'!AF21)</f>
        <v>0</v>
      </c>
      <c r="L10" s="145" t="n">
        <f aca="false">'Friday Course-Actual '!V21</f>
        <v>0</v>
      </c>
      <c r="M10" s="145" t="n">
        <f aca="false">'Saturday Course-Actual'!V21</f>
        <v>69</v>
      </c>
      <c r="N10" s="146" t="n">
        <f aca="false">SUM(L10:M10)</f>
        <v>69</v>
      </c>
      <c r="O10" s="144" t="n">
        <f aca="false">N10-72</f>
        <v>-3</v>
      </c>
      <c r="W10" s="1" t="s">
        <v>119</v>
      </c>
    </row>
    <row r="11" customFormat="false" ht="30" hidden="false" customHeight="true" outlineLevel="0" collapsed="false">
      <c r="A11" s="141" t="n">
        <v>10</v>
      </c>
      <c r="B11" s="142" t="str">
        <f aca="false">T('Friday Course-Actual '!A13)</f>
        <v>Drunk Drivers Too</v>
      </c>
      <c r="C11" s="67"/>
      <c r="D11" s="145" t="n">
        <f aca="false">'Friday Course-Actual '!Z13</f>
        <v>0</v>
      </c>
      <c r="E11" s="145" t="n">
        <f aca="false">'Saturday Course-Actual'!Z13</f>
        <v>0</v>
      </c>
      <c r="F11" s="145" t="n">
        <f aca="false">SUM('Friday Course-Actual '!AA13,'Saturday Course-Actual'!AA13)</f>
        <v>0</v>
      </c>
      <c r="G11" s="145" t="n">
        <f aca="false">SUM('Friday Course-Actual '!AB13,'Saturday Course-Actual'!AB13)</f>
        <v>0</v>
      </c>
      <c r="H11" s="145" t="n">
        <f aca="false">SUM('Friday Course-Actual '!AC13,'Saturday Course-Actual'!AC13)</f>
        <v>4</v>
      </c>
      <c r="I11" s="145" t="n">
        <f aca="false">SUM('Friday Course-Actual '!AD13,'Saturday Course-Actual'!AD13)</f>
        <v>12</v>
      </c>
      <c r="J11" s="145" t="n">
        <f aca="false">SUM('Friday Course-Actual '!AE13,'Saturday Course-Actual'!AE13)</f>
        <v>2</v>
      </c>
      <c r="K11" s="145" t="n">
        <f aca="false">SUM('Friday Course-Actual '!AF13,'Saturday Course-Actual'!AF13)</f>
        <v>0</v>
      </c>
      <c r="L11" s="145" t="n">
        <f aca="false">'Friday Course-Actual '!V13</f>
        <v>0</v>
      </c>
      <c r="M11" s="145" t="n">
        <f aca="false">'Saturday Course-Actual'!V13</f>
        <v>70</v>
      </c>
      <c r="N11" s="146" t="n">
        <f aca="false">SUM(L11:M11)</f>
        <v>70</v>
      </c>
      <c r="O11" s="144" t="n">
        <f aca="false">N11-72</f>
        <v>-2</v>
      </c>
      <c r="W11" s="1" t="s">
        <v>120</v>
      </c>
    </row>
    <row r="12" customFormat="false" ht="30" hidden="false" customHeight="true" outlineLevel="0" collapsed="false">
      <c r="A12" s="141" t="n">
        <v>11</v>
      </c>
      <c r="B12" s="142" t="str">
        <f aca="false">T('Friday Course-Actual '!A10)</f>
        <v>Alcoholic Zebras</v>
      </c>
      <c r="C12" s="67"/>
      <c r="D12" s="145" t="n">
        <f aca="false">'Friday Course-Actual '!Z10</f>
        <v>0</v>
      </c>
      <c r="E12" s="145" t="n">
        <f aca="false">'Saturday Course-Actual'!Z10</f>
        <v>0</v>
      </c>
      <c r="F12" s="145" t="n">
        <f aca="false">SUM('Friday Course-Actual '!AA10,'Saturday Course-Actual'!AA10)</f>
        <v>0</v>
      </c>
      <c r="G12" s="145" t="n">
        <f aca="false">SUM('Friday Course-Actual '!AB10,'Saturday Course-Actual'!AB10)</f>
        <v>0</v>
      </c>
      <c r="H12" s="145" t="n">
        <f aca="false">SUM('Friday Course-Actual '!AC10,'Saturday Course-Actual'!AC10)</f>
        <v>3</v>
      </c>
      <c r="I12" s="145" t="n">
        <f aca="false">SUM('Friday Course-Actual '!AD10,'Saturday Course-Actual'!AD10)</f>
        <v>13</v>
      </c>
      <c r="J12" s="145" t="n">
        <f aca="false">SUM('Friday Course-Actual '!AE10,'Saturday Course-Actual'!AE10)</f>
        <v>2</v>
      </c>
      <c r="K12" s="145" t="n">
        <f aca="false">SUM('Friday Course-Actual '!AF10,'Saturday Course-Actual'!AF10)</f>
        <v>0</v>
      </c>
      <c r="L12" s="145" t="n">
        <f aca="false">'Friday Course-Actual '!V10</f>
        <v>0</v>
      </c>
      <c r="M12" s="145" t="n">
        <f aca="false">'Saturday Course-Actual'!V10</f>
        <v>71</v>
      </c>
      <c r="N12" s="146" t="n">
        <f aca="false">SUM(L12:M12)</f>
        <v>71</v>
      </c>
      <c r="O12" s="144" t="n">
        <f aca="false">N12-72</f>
        <v>-1</v>
      </c>
      <c r="W12" s="1" t="s">
        <v>121</v>
      </c>
    </row>
    <row r="13" customFormat="false" ht="30" hidden="false" customHeight="true" outlineLevel="0" collapsed="false">
      <c r="A13" s="141" t="n">
        <v>12</v>
      </c>
      <c r="B13" s="142" t="str">
        <f aca="false">T('Friday Course-Actual '!A20)</f>
        <v>Tommy &amp; the Tutones</v>
      </c>
      <c r="C13" s="67" t="e">
        <f aca="false">#REF!</f>
        <v>#REF!</v>
      </c>
      <c r="D13" s="145" t="n">
        <f aca="false">'Friday Course-Actual '!Z20</f>
        <v>0</v>
      </c>
      <c r="E13" s="145" t="n">
        <f aca="false">'Saturday Course-Actual'!Z20</f>
        <v>0</v>
      </c>
      <c r="F13" s="145" t="n">
        <f aca="false">SUM('Friday Course-Actual '!AA20,'Saturday Course-Actual'!AA20)</f>
        <v>0</v>
      </c>
      <c r="G13" s="145" t="n">
        <f aca="false">SUM('Friday Course-Actual '!AB20,'Saturday Course-Actual'!AB20)</f>
        <v>0</v>
      </c>
      <c r="H13" s="145" t="n">
        <f aca="false">SUM('Friday Course-Actual '!AC20,'Saturday Course-Actual'!AC20)</f>
        <v>5</v>
      </c>
      <c r="I13" s="145" t="n">
        <f aca="false">SUM('Friday Course-Actual '!AD20,'Saturday Course-Actual'!AD20)</f>
        <v>8</v>
      </c>
      <c r="J13" s="145" t="n">
        <f aca="false">SUM('Friday Course-Actual '!AE20,'Saturday Course-Actual'!AE20)</f>
        <v>5</v>
      </c>
      <c r="K13" s="145" t="n">
        <f aca="false">SUM('Friday Course-Actual '!AF20,'Saturday Course-Actual'!AF20)</f>
        <v>0</v>
      </c>
      <c r="L13" s="145" t="n">
        <f aca="false">'Friday Course-Actual '!V20</f>
        <v>0</v>
      </c>
      <c r="M13" s="145" t="n">
        <f aca="false">'Saturday Course-Actual'!V20</f>
        <v>72</v>
      </c>
      <c r="N13" s="146" t="n">
        <f aca="false">SUM(L13:M13)</f>
        <v>72</v>
      </c>
      <c r="O13" s="144" t="n">
        <f aca="false">N13-72</f>
        <v>0</v>
      </c>
      <c r="W13" s="1" t="s">
        <v>122</v>
      </c>
    </row>
    <row r="14" customFormat="false" ht="30" hidden="false" customHeight="true" outlineLevel="0" collapsed="false">
      <c r="A14" s="141" t="n">
        <v>12</v>
      </c>
      <c r="B14" s="142" t="str">
        <f aca="false">T('Friday Course-Actual '!A26)</f>
        <v>3-D Or Not 3-D</v>
      </c>
      <c r="C14" s="67"/>
      <c r="D14" s="145" t="n">
        <f aca="false">'Friday Course-Actual '!Z26</f>
        <v>0</v>
      </c>
      <c r="E14" s="145" t="n">
        <f aca="false">'Saturday Course-Actual'!Z26</f>
        <v>0</v>
      </c>
      <c r="F14" s="145" t="n">
        <f aca="false">SUM('Friday Course-Actual '!AA26,'Saturday Course-Actual'!AA26)</f>
        <v>0</v>
      </c>
      <c r="G14" s="145" t="n">
        <f aca="false">SUM('Friday Course-Actual '!AB26,'Saturday Course-Actual'!AB26)</f>
        <v>1</v>
      </c>
      <c r="H14" s="145" t="n">
        <f aca="false">SUM('Friday Course-Actual '!AC26,'Saturday Course-Actual'!AC26)</f>
        <v>2</v>
      </c>
      <c r="I14" s="145" t="n">
        <f aca="false">SUM('Friday Course-Actual '!AD26,'Saturday Course-Actual'!AD26)</f>
        <v>11</v>
      </c>
      <c r="J14" s="145" t="n">
        <f aca="false">SUM('Friday Course-Actual '!AE26,'Saturday Course-Actual'!AE26)</f>
        <v>4</v>
      </c>
      <c r="K14" s="145" t="n">
        <f aca="false">SUM('Friday Course-Actual '!AF26,'Saturday Course-Actual'!AF26)</f>
        <v>0</v>
      </c>
      <c r="L14" s="145" t="n">
        <f aca="false">'Friday Course-Actual '!V26</f>
        <v>0</v>
      </c>
      <c r="M14" s="145" t="n">
        <f aca="false">'Saturday Course-Actual'!V26</f>
        <v>72</v>
      </c>
      <c r="N14" s="146" t="n">
        <f aca="false">SUM(L14:M14)</f>
        <v>72</v>
      </c>
      <c r="O14" s="144" t="n">
        <f aca="false">N14-72</f>
        <v>0</v>
      </c>
      <c r="W14" s="1" t="s">
        <v>123</v>
      </c>
    </row>
    <row r="15" customFormat="false" ht="30" hidden="false" customHeight="true" outlineLevel="0" collapsed="false">
      <c r="A15" s="141" t="n">
        <v>14</v>
      </c>
      <c r="B15" s="142" t="str">
        <f aca="false">T('Friday Course-Actual '!A15)</f>
        <v>The Duffers</v>
      </c>
      <c r="C15" s="67"/>
      <c r="D15" s="145" t="n">
        <f aca="false">'Friday Course-Actual '!Z15</f>
        <v>0</v>
      </c>
      <c r="E15" s="145" t="n">
        <f aca="false">'Saturday Course-Actual'!Z15</f>
        <v>0</v>
      </c>
      <c r="F15" s="145" t="n">
        <f aca="false">SUM('Friday Course-Actual '!AA15,'Saturday Course-Actual'!AA15)</f>
        <v>0</v>
      </c>
      <c r="G15" s="145" t="n">
        <f aca="false">SUM('Friday Course-Actual '!AB15,'Saturday Course-Actual'!AB15)</f>
        <v>1</v>
      </c>
      <c r="H15" s="145" t="n">
        <f aca="false">SUM('Friday Course-Actual '!AC15,'Saturday Course-Actual'!AC15)</f>
        <v>2</v>
      </c>
      <c r="I15" s="145" t="n">
        <f aca="false">SUM('Friday Course-Actual '!AD15,'Saturday Course-Actual'!AD15)</f>
        <v>10</v>
      </c>
      <c r="J15" s="145" t="n">
        <f aca="false">SUM('Friday Course-Actual '!AE15,'Saturday Course-Actual'!AE15)</f>
        <v>5</v>
      </c>
      <c r="K15" s="145" t="n">
        <f aca="false">SUM('Friday Course-Actual '!AF15,'Saturday Course-Actual'!AF15)</f>
        <v>0</v>
      </c>
      <c r="L15" s="145" t="n">
        <f aca="false">'Friday Course-Actual '!V15</f>
        <v>0</v>
      </c>
      <c r="M15" s="145" t="n">
        <f aca="false">'Saturday Course-Actual'!V15</f>
        <v>73</v>
      </c>
      <c r="N15" s="146" t="n">
        <f aca="false">SUM(L15:M15)</f>
        <v>73</v>
      </c>
      <c r="O15" s="144" t="n">
        <f aca="false">N15-72</f>
        <v>1</v>
      </c>
      <c r="W15" s="1" t="s">
        <v>124</v>
      </c>
    </row>
    <row r="16" customFormat="false" ht="30" hidden="false" customHeight="true" outlineLevel="0" collapsed="false">
      <c r="A16" s="141" t="n">
        <v>15</v>
      </c>
      <c r="B16" s="142" t="str">
        <f aca="false">T('Friday Course-Actual '!A22)</f>
        <v>George and the Jungle</v>
      </c>
      <c r="C16" s="67" t="e">
        <f aca="false">#REF!</f>
        <v>#REF!</v>
      </c>
      <c r="D16" s="145" t="n">
        <f aca="false">'Friday Course-Actual '!Z22</f>
        <v>0</v>
      </c>
      <c r="E16" s="145" t="n">
        <f aca="false">'Saturday Course-Actual'!Z22</f>
        <v>0</v>
      </c>
      <c r="F16" s="145" t="n">
        <f aca="false">SUM('Friday Course-Actual '!AA22,'Saturday Course-Actual'!AA22)</f>
        <v>0</v>
      </c>
      <c r="G16" s="145" t="n">
        <f aca="false">SUM('Friday Course-Actual '!AB22,'Saturday Course-Actual'!AB22)</f>
        <v>0</v>
      </c>
      <c r="H16" s="145" t="n">
        <f aca="false">SUM('Friday Course-Actual '!AC22,'Saturday Course-Actual'!AC22)</f>
        <v>2</v>
      </c>
      <c r="I16" s="145" t="n">
        <f aca="false">SUM('Friday Course-Actual '!AD22,'Saturday Course-Actual'!AD22)</f>
        <v>12</v>
      </c>
      <c r="J16" s="145" t="n">
        <f aca="false">SUM('Friday Course-Actual '!AE22,'Saturday Course-Actual'!AE22)</f>
        <v>4</v>
      </c>
      <c r="K16" s="145" t="n">
        <f aca="false">SUM('Friday Course-Actual '!AF22,'Saturday Course-Actual'!AF22)</f>
        <v>0</v>
      </c>
      <c r="L16" s="145" t="n">
        <f aca="false">'Friday Course-Actual '!V22</f>
        <v>0</v>
      </c>
      <c r="M16" s="145" t="n">
        <f aca="false">'Saturday Course-Actual'!V22</f>
        <v>74</v>
      </c>
      <c r="N16" s="146" t="n">
        <f aca="false">SUM(L16:M16)</f>
        <v>74</v>
      </c>
      <c r="O16" s="144" t="n">
        <f aca="false">N16-72</f>
        <v>2</v>
      </c>
      <c r="W16" s="1" t="s">
        <v>125</v>
      </c>
    </row>
    <row r="17" customFormat="false" ht="30" hidden="false" customHeight="true" outlineLevel="0" collapsed="false">
      <c r="A17" s="141" t="n">
        <v>16</v>
      </c>
      <c r="B17" s="142" t="str">
        <f aca="false">T('Friday Course-Actual '!A24)</f>
        <v>The McMullins</v>
      </c>
      <c r="C17" s="67" t="e">
        <f aca="false">#REF!</f>
        <v>#REF!</v>
      </c>
      <c r="D17" s="145" t="n">
        <f aca="false">'Friday Course-Actual '!Z24</f>
        <v>0</v>
      </c>
      <c r="E17" s="145" t="n">
        <f aca="false">'Saturday Course-Actual'!Z24</f>
        <v>1</v>
      </c>
      <c r="F17" s="145" t="n">
        <f aca="false">SUM('Friday Course-Actual '!AA24,'Saturday Course-Actual'!AA24)</f>
        <v>0</v>
      </c>
      <c r="G17" s="145" t="n">
        <f aca="false">SUM('Friday Course-Actual '!AB24,'Saturday Course-Actual'!AB24)</f>
        <v>1</v>
      </c>
      <c r="H17" s="145" t="n">
        <f aca="false">SUM('Friday Course-Actual '!AC24,'Saturday Course-Actual'!AC24)</f>
        <v>2</v>
      </c>
      <c r="I17" s="145" t="n">
        <f aca="false">SUM('Friday Course-Actual '!AD24,'Saturday Course-Actual'!AD24)</f>
        <v>8</v>
      </c>
      <c r="J17" s="145" t="n">
        <f aca="false">SUM('Friday Course-Actual '!AE24,'Saturday Course-Actual'!AE24)</f>
        <v>7</v>
      </c>
      <c r="K17" s="145" t="n">
        <f aca="false">SUM('Friday Course-Actual '!AF24,'Saturday Course-Actual'!AF24)</f>
        <v>0</v>
      </c>
      <c r="L17" s="145" t="n">
        <f aca="false">'Friday Course-Actual '!V24</f>
        <v>0</v>
      </c>
      <c r="M17" s="145" t="n">
        <f aca="false">'Saturday Course-Actual'!V24</f>
        <v>75</v>
      </c>
      <c r="N17" s="146" t="n">
        <f aca="false">SUM(L17:M17)</f>
        <v>75</v>
      </c>
      <c r="O17" s="144" t="n">
        <f aca="false">N17-72</f>
        <v>3</v>
      </c>
      <c r="W17" s="1" t="s">
        <v>126</v>
      </c>
    </row>
    <row r="18" customFormat="false" ht="30" hidden="false" customHeight="true" outlineLevel="0" collapsed="false">
      <c r="A18" s="141" t="n">
        <v>17</v>
      </c>
      <c r="B18" s="142" t="str">
        <f aca="false">T('Friday Course-Actual '!A23)</f>
        <v>The Mudslingers</v>
      </c>
      <c r="C18" s="67" t="e">
        <f aca="false">#REF!</f>
        <v>#REF!</v>
      </c>
      <c r="D18" s="145" t="n">
        <f aca="false">'Friday Course-Actual '!Z23</f>
        <v>0</v>
      </c>
      <c r="E18" s="145" t="n">
        <f aca="false">'Saturday Course-Actual'!Z23</f>
        <v>0</v>
      </c>
      <c r="F18" s="145" t="n">
        <f aca="false">SUM('Friday Course-Actual '!AA23,'Saturday Course-Actual'!AA23)</f>
        <v>0</v>
      </c>
      <c r="G18" s="145" t="n">
        <f aca="false">SUM('Friday Course-Actual '!AB23,'Saturday Course-Actual'!AB23)</f>
        <v>0</v>
      </c>
      <c r="H18" s="145" t="n">
        <f aca="false">SUM('Friday Course-Actual '!AC23,'Saturday Course-Actual'!AC23)</f>
        <v>3</v>
      </c>
      <c r="I18" s="145" t="n">
        <f aca="false">SUM('Friday Course-Actual '!AD23,'Saturday Course-Actual'!AD23)</f>
        <v>8</v>
      </c>
      <c r="J18" s="145" t="n">
        <f aca="false">SUM('Friday Course-Actual '!AE23,'Saturday Course-Actual'!AE23)</f>
        <v>7</v>
      </c>
      <c r="K18" s="145" t="n">
        <f aca="false">SUM('Friday Course-Actual '!AF23,'Saturday Course-Actual'!AF23)</f>
        <v>0</v>
      </c>
      <c r="L18" s="145" t="n">
        <f aca="false">'Friday Course-Actual '!V23</f>
        <v>0</v>
      </c>
      <c r="M18" s="145" t="n">
        <f aca="false">'Saturday Course-Actual'!V23</f>
        <v>76</v>
      </c>
      <c r="N18" s="146" t="n">
        <f aca="false">SUM(L18:M18)</f>
        <v>76</v>
      </c>
      <c r="O18" s="144" t="n">
        <f aca="false">N18-72</f>
        <v>4</v>
      </c>
    </row>
    <row r="19" customFormat="false" ht="30" hidden="false" customHeight="true" outlineLevel="0" collapsed="false">
      <c r="A19" s="141" t="n">
        <v>18</v>
      </c>
      <c r="B19" s="142" t="str">
        <f aca="false">T('Friday Course-Actual '!A18)</f>
        <v>The Manglers</v>
      </c>
      <c r="C19" s="67"/>
      <c r="D19" s="145" t="n">
        <f aca="false">'Friday Course-Actual '!Z18</f>
        <v>0</v>
      </c>
      <c r="E19" s="145" t="n">
        <f aca="false">'Saturday Course-Actual'!Z18</f>
        <v>0</v>
      </c>
      <c r="F19" s="145" t="n">
        <f aca="false">SUM('Friday Course-Actual '!AA18,'Saturday Course-Actual'!AA18)</f>
        <v>0</v>
      </c>
      <c r="G19" s="145" t="n">
        <f aca="false">SUM('Friday Course-Actual '!AB18,'Saturday Course-Actual'!AB18)</f>
        <v>0</v>
      </c>
      <c r="H19" s="145" t="n">
        <f aca="false">SUM('Friday Course-Actual '!AC18,'Saturday Course-Actual'!AC18)</f>
        <v>3</v>
      </c>
      <c r="I19" s="145" t="n">
        <f aca="false">SUM('Friday Course-Actual '!AD18,'Saturday Course-Actual'!AD18)</f>
        <v>8</v>
      </c>
      <c r="J19" s="145" t="n">
        <f aca="false">SUM('Friday Course-Actual '!AE18,'Saturday Course-Actual'!AE18)</f>
        <v>6</v>
      </c>
      <c r="K19" s="145" t="n">
        <f aca="false">SUM('Friday Course-Actual '!AF18,'Saturday Course-Actual'!AF18)</f>
        <v>1</v>
      </c>
      <c r="L19" s="145" t="n">
        <f aca="false">'Friday Course-Actual '!V18</f>
        <v>0</v>
      </c>
      <c r="M19" s="145" t="n">
        <f aca="false">'Saturday Course-Actual'!V18</f>
        <v>77</v>
      </c>
      <c r="N19" s="146" t="n">
        <f aca="false">SUM(L19:M19)</f>
        <v>77</v>
      </c>
      <c r="O19" s="144" t="n">
        <f aca="false">N19-72</f>
        <v>5</v>
      </c>
      <c r="W19" s="1" t="s">
        <v>127</v>
      </c>
    </row>
    <row r="20" customFormat="false" ht="30" hidden="false" customHeight="true" outlineLevel="0" collapsed="false">
      <c r="A20" s="141" t="n">
        <v>18</v>
      </c>
      <c r="B20" s="142" t="str">
        <f aca="false">T('Friday Course-Actual '!A27)</f>
        <v>The Lickety Splits</v>
      </c>
      <c r="C20" s="67"/>
      <c r="D20" s="145" t="n">
        <f aca="false">'Friday Course-Actual '!Z27</f>
        <v>0</v>
      </c>
      <c r="E20" s="145" t="n">
        <f aca="false">'Saturday Course-Actual'!Z27</f>
        <v>0</v>
      </c>
      <c r="F20" s="145" t="n">
        <f aca="false">SUM('Friday Course-Actual '!AA27,'Saturday Course-Actual'!AA27)</f>
        <v>0</v>
      </c>
      <c r="G20" s="145" t="n">
        <f aca="false">SUM('Friday Course-Actual '!AB27,'Saturday Course-Actual'!AB27)</f>
        <v>0</v>
      </c>
      <c r="H20" s="145" t="n">
        <f aca="false">SUM('Friday Course-Actual '!AC27,'Saturday Course-Actual'!AC27)</f>
        <v>2</v>
      </c>
      <c r="I20" s="145" t="n">
        <f aca="false">SUM('Friday Course-Actual '!AD27,'Saturday Course-Actual'!AD27)</f>
        <v>9</v>
      </c>
      <c r="J20" s="145" t="n">
        <f aca="false">SUM('Friday Course-Actual '!AE27,'Saturday Course-Actual'!AE27)</f>
        <v>7</v>
      </c>
      <c r="K20" s="145" t="n">
        <f aca="false">SUM('Friday Course-Actual '!AF27,'Saturday Course-Actual'!AF27)</f>
        <v>0</v>
      </c>
      <c r="L20" s="145" t="n">
        <f aca="false">'Friday Course-Actual '!V27</f>
        <v>0</v>
      </c>
      <c r="M20" s="145" t="n">
        <f aca="false">'Saturday Course-Actual'!V27</f>
        <v>77</v>
      </c>
      <c r="N20" s="146" t="n">
        <f aca="false">SUM(L20:M20)</f>
        <v>77</v>
      </c>
      <c r="O20" s="144" t="n">
        <f aca="false">N20-72</f>
        <v>5</v>
      </c>
    </row>
    <row r="21" customFormat="false" ht="30" hidden="false" customHeight="true" outlineLevel="0" collapsed="false">
      <c r="A21" s="141" t="n">
        <v>20</v>
      </c>
      <c r="B21" s="142" t="str">
        <f aca="false">T('Friday Course-Actual '!A17)</f>
        <v>The Barbers of Seville</v>
      </c>
      <c r="C21" s="67"/>
      <c r="D21" s="145" t="n">
        <f aca="false">'Friday Course-Actual '!Z17</f>
        <v>0</v>
      </c>
      <c r="E21" s="145" t="n">
        <f aca="false">'Saturday Course-Actual'!Z17</f>
        <v>0</v>
      </c>
      <c r="F21" s="145" t="n">
        <f aca="false">SUM('Friday Course-Actual '!AA17,'Saturday Course-Actual'!AA17)</f>
        <v>0</v>
      </c>
      <c r="G21" s="145" t="n">
        <f aca="false">SUM('Friday Course-Actual '!AB17,'Saturday Course-Actual'!AB17)</f>
        <v>0</v>
      </c>
      <c r="H21" s="145" t="n">
        <f aca="false">SUM('Friday Course-Actual '!AC17,'Saturday Course-Actual'!AC17)</f>
        <v>1</v>
      </c>
      <c r="I21" s="145" t="n">
        <f aca="false">SUM('Friday Course-Actual '!AD17,'Saturday Course-Actual'!AD17)</f>
        <v>10</v>
      </c>
      <c r="J21" s="145" t="n">
        <f aca="false">SUM('Friday Course-Actual '!AE17,'Saturday Course-Actual'!AE17)</f>
        <v>6</v>
      </c>
      <c r="K21" s="145" t="n">
        <f aca="false">SUM('Friday Course-Actual '!AF17,'Saturday Course-Actual'!AF17)</f>
        <v>1</v>
      </c>
      <c r="L21" s="145" t="n">
        <f aca="false">'Friday Course-Actual '!V17</f>
        <v>0</v>
      </c>
      <c r="M21" s="145" t="n">
        <f aca="false">'Saturday Course-Actual'!V17</f>
        <v>79</v>
      </c>
      <c r="N21" s="146" t="n">
        <f aca="false">SUM(L21:M21)</f>
        <v>79</v>
      </c>
      <c r="O21" s="144" t="n">
        <f aca="false">N21-72</f>
        <v>7</v>
      </c>
    </row>
    <row r="22" customFormat="false" ht="30" hidden="false" customHeight="true" outlineLevel="0" collapsed="false">
      <c r="A22" s="141" t="n">
        <v>21</v>
      </c>
      <c r="B22" s="142" t="str">
        <f aca="false">T('Friday Course-Actual '!A19)</f>
        <v>Troy &amp; The Trojans</v>
      </c>
      <c r="C22" s="147" t="e">
        <f aca="false">#REF!</f>
        <v>#REF!</v>
      </c>
      <c r="D22" s="145" t="n">
        <f aca="false">'Friday Course-Actual '!Z19</f>
        <v>0</v>
      </c>
      <c r="E22" s="145" t="n">
        <f aca="false">'Saturday Course-Actual'!Z19</f>
        <v>0</v>
      </c>
      <c r="F22" s="145" t="n">
        <f aca="false">SUM('Friday Course-Actual '!AA19,'Saturday Course-Actual'!AA19)</f>
        <v>0</v>
      </c>
      <c r="G22" s="145" t="n">
        <f aca="false">SUM('Friday Course-Actual '!AB19,'Saturday Course-Actual'!AB19)</f>
        <v>0</v>
      </c>
      <c r="H22" s="145" t="n">
        <f aca="false">SUM('Friday Course-Actual '!AC19,'Saturday Course-Actual'!AC19)</f>
        <v>0</v>
      </c>
      <c r="I22" s="145" t="n">
        <f aca="false">SUM('Friday Course-Actual '!AD19,'Saturday Course-Actual'!AD19)</f>
        <v>3</v>
      </c>
      <c r="J22" s="145" t="n">
        <f aca="false">SUM('Friday Course-Actual '!AE19,'Saturday Course-Actual'!AE19)</f>
        <v>6</v>
      </c>
      <c r="K22" s="145" t="n">
        <f aca="false">SUM('Friday Course-Actual '!AF19,'Saturday Course-Actual'!AF19)</f>
        <v>7</v>
      </c>
      <c r="L22" s="145" t="n">
        <f aca="false">'Friday Course-Actual '!V19</f>
        <v>0</v>
      </c>
      <c r="M22" s="145" t="n">
        <f aca="false">'Saturday Course-Actual'!V19</f>
        <v>98</v>
      </c>
      <c r="N22" s="146" t="n">
        <f aca="false">SUM(L22:M22)</f>
        <v>98</v>
      </c>
      <c r="O22" s="144" t="n">
        <f aca="false">N22-72</f>
        <v>26</v>
      </c>
    </row>
    <row r="23" customFormat="false" ht="21" hidden="false" customHeight="true" outlineLevel="0" collapsed="false">
      <c r="B23" s="65"/>
      <c r="C23" s="121"/>
      <c r="D23" s="121"/>
      <c r="E23" s="148" t="n">
        <f aca="false">SUM(E2:E22)</f>
        <v>3</v>
      </c>
      <c r="F23" s="148" t="n">
        <f aca="false">SUM(F2:F22)</f>
        <v>0</v>
      </c>
      <c r="G23" s="148" t="n">
        <f aca="false">SUM(G2:G22)</f>
        <v>6</v>
      </c>
      <c r="H23" s="148" t="n">
        <f aca="false">SUM(H2:H22)</f>
        <v>74</v>
      </c>
      <c r="I23" s="148" t="n">
        <f aca="false">SUM(I2:I22)</f>
        <v>219</v>
      </c>
      <c r="J23" s="148" t="n">
        <f aca="false">SUM(J2:J22)</f>
        <v>68</v>
      </c>
      <c r="K23" s="148" t="n">
        <f aca="false">SUM(K2:K22)</f>
        <v>9</v>
      </c>
      <c r="M23" s="149" t="s">
        <v>128</v>
      </c>
      <c r="N23" s="148" t="n">
        <f aca="false">MIN(N2:N14)</f>
        <v>63</v>
      </c>
      <c r="O23" s="121"/>
    </row>
    <row r="24" customFormat="false" ht="21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20.1" hidden="false" customHeight="true" outlineLevel="0" collapsed="false">
      <c r="B25" s="100" t="s">
        <v>129</v>
      </c>
      <c r="C25" s="100"/>
      <c r="F25" s="100" t="s">
        <v>130</v>
      </c>
      <c r="N25" s="100" t="s">
        <v>48</v>
      </c>
    </row>
    <row r="26" customFormat="false" ht="20.1" hidden="false" customHeight="true" outlineLevel="0" collapsed="false">
      <c r="C26" s="102"/>
      <c r="N26" s="1" t="s">
        <v>50</v>
      </c>
      <c r="P26" s="123" t="n">
        <f aca="false">SUM('Friday Course-Actual '!Z38,'Saturday Course-Actual'!Z37)</f>
        <v>79</v>
      </c>
    </row>
    <row r="27" customFormat="false" ht="20.1" hidden="false" customHeight="true" outlineLevel="0" collapsed="false">
      <c r="B27" s="102" t="str">
        <f aca="false">T('Friday Course-Actual '!A38:H38)</f>
        <v/>
      </c>
      <c r="C27" s="102"/>
      <c r="F27" s="102" t="str">
        <f aca="false">T('Saturday Course-Actual'!A37:H37)</f>
        <v/>
      </c>
      <c r="N27" s="1" t="s">
        <v>52</v>
      </c>
      <c r="P27" s="123" t="n">
        <f aca="false">SUM('Friday Course-Actual '!Z39,'Saturday Course-Actual'!Z38)</f>
        <v>219</v>
      </c>
    </row>
    <row r="28" customFormat="false" ht="20.1" hidden="false" customHeight="true" outlineLevel="0" collapsed="false">
      <c r="B28" s="102" t="str">
        <f aca="false">T('Friday Course-Actual '!A39:H39)</f>
        <v/>
      </c>
      <c r="C28" s="102"/>
      <c r="F28" s="102" t="str">
        <f aca="false">T('Saturday Course-Actual'!A38:H38)</f>
        <v/>
      </c>
      <c r="N28" s="1" t="s">
        <v>54</v>
      </c>
      <c r="P28" s="123" t="n">
        <f aca="false">SUM('Friday Course-Actual '!Z40,'Saturday Course-Actual'!Z39)</f>
        <v>74</v>
      </c>
    </row>
    <row r="29" customFormat="false" ht="20.1" hidden="false" customHeight="true" outlineLevel="0" collapsed="false">
      <c r="B29" s="102" t="str">
        <f aca="false">T('Friday Course-Actual '!A40:H40)</f>
        <v/>
      </c>
      <c r="C29" s="102"/>
      <c r="D29" s="150"/>
      <c r="E29" s="150"/>
      <c r="F29" s="102" t="str">
        <f aca="false">T('Saturday Course-Actual'!A39:H39)</f>
        <v/>
      </c>
      <c r="H29" s="150"/>
      <c r="I29" s="150"/>
      <c r="J29" s="150"/>
      <c r="K29" s="150"/>
      <c r="L29" s="150"/>
      <c r="M29" s="150"/>
      <c r="N29" s="1" t="s">
        <v>56</v>
      </c>
      <c r="P29" s="123" t="n">
        <f aca="false">SUM('Friday Course-Actual '!Z41,'Saturday Course-Actual'!Z40)</f>
        <v>6</v>
      </c>
    </row>
    <row r="30" customFormat="false" ht="20.1" hidden="false" customHeight="true" outlineLevel="0" collapsed="false">
      <c r="B30" s="102" t="str">
        <f aca="false">T('Friday Course-Actual '!A41:H41)</f>
        <v/>
      </c>
      <c r="C30" s="102"/>
      <c r="F30" s="102" t="str">
        <f aca="false">T('Saturday Course-Actual'!A40:H40)</f>
        <v/>
      </c>
      <c r="O30" s="104" t="s">
        <v>131</v>
      </c>
      <c r="P30" s="124" t="n">
        <f aca="false">AVERAGE('Saturday Course-Actual'!B34:J34,'Saturday Course-Actual'!L34:T34)</f>
        <v>4.01587301587302</v>
      </c>
    </row>
    <row r="31" customFormat="false" ht="19.5" hidden="false" customHeight="true" outlineLevel="0" collapsed="false">
      <c r="B31" s="102" t="str">
        <f aca="false">T('Friday Course-Actual '!A42:H42)</f>
        <v/>
      </c>
      <c r="C31" s="102"/>
      <c r="F31" s="102" t="str">
        <f aca="false">T('Saturday Course-Actual'!A41:H41)</f>
        <v/>
      </c>
      <c r="O31" s="104" t="s">
        <v>132</v>
      </c>
      <c r="P31" s="124" t="s">
        <v>133</v>
      </c>
    </row>
    <row r="32" customFormat="false" ht="19.5" hidden="false" customHeight="true" outlineLevel="0" collapsed="false">
      <c r="B32" s="102" t="str">
        <f aca="false">T('Friday Course-Actual '!A43:H43)</f>
        <v/>
      </c>
      <c r="F32" s="102" t="str">
        <f aca="false">T('Saturday Course-Actual'!A42:H42)</f>
        <v/>
      </c>
      <c r="O32" s="104" t="s">
        <v>134</v>
      </c>
      <c r="P32" s="124" t="n">
        <f aca="false">('Saturday Course-Actual'!V34)</f>
        <v>72.2857142857143</v>
      </c>
    </row>
    <row r="33" customFormat="false" ht="19.5" hidden="false" customHeight="true" outlineLevel="0" collapsed="false">
      <c r="B33" s="102" t="str">
        <f aca="false">T('Friday Course-Actual '!A44:H44)</f>
        <v/>
      </c>
      <c r="F33" s="102" t="str">
        <f aca="false">T('Saturday Course-Actual'!A43:H43)</f>
        <v/>
      </c>
      <c r="O33" s="104" t="s">
        <v>135</v>
      </c>
      <c r="P33" s="124" t="n">
        <f aca="false">AVERAGE('Saturday Course-Actual'!V34)</f>
        <v>72.2857142857143</v>
      </c>
    </row>
    <row r="34" customFormat="false" ht="19.5" hidden="false" customHeight="true" outlineLevel="0" collapsed="false">
      <c r="F34" s="1" t="s">
        <v>136</v>
      </c>
    </row>
    <row r="35" customFormat="false" ht="14.25" hidden="false" customHeight="false" outlineLevel="0" collapsed="false">
      <c r="F35" s="1" t="s">
        <v>137</v>
      </c>
    </row>
  </sheetData>
  <sheetProtection sheet="true" password="cc75" objects="true" scenarios="true"/>
  <conditionalFormatting sqref="N1">
    <cfRule type="cellIs" priority="2" operator="equal" aboveAverage="0" equalAverage="0" bottom="0" percent="0" rank="0" text="" dxfId="120">
      <formula>$N$24</formula>
    </cfRule>
  </conditionalFormatting>
  <conditionalFormatting sqref="L1 L3:L23">
    <cfRule type="cellIs" priority="3" operator="equal" aboveAverage="0" equalAverage="0" bottom="0" percent="0" rank="0" text="" dxfId="121">
      <formula>MIN($L$3:$L$14)</formula>
    </cfRule>
  </conditionalFormatting>
  <conditionalFormatting sqref="M1 M23">
    <cfRule type="cellIs" priority="4" operator="equal" aboveAverage="0" equalAverage="0" bottom="0" percent="0" rank="0" text="" dxfId="122">
      <formula>MIN($M$3:$M$14)</formula>
    </cfRule>
  </conditionalFormatting>
  <conditionalFormatting sqref="O1 O23">
    <cfRule type="cellIs" priority="5" operator="equal" aboveAverage="0" equalAverage="0" bottom="0" percent="0" rank="0" text="" dxfId="123">
      <formula>MIN($O$3:$O$14)</formula>
    </cfRule>
  </conditionalFormatting>
  <conditionalFormatting sqref="M2:M22">
    <cfRule type="cellIs" priority="6" operator="equal" aboveAverage="0" equalAverage="0" bottom="0" percent="0" rank="0" text="" dxfId="124">
      <formula>MIN($M$2:$M$14)</formula>
    </cfRule>
  </conditionalFormatting>
  <conditionalFormatting sqref="N23">
    <cfRule type="cellIs" priority="7" operator="equal" aboveAverage="0" equalAverage="0" bottom="0" percent="0" rank="0" text="" dxfId="125">
      <formula>$N$23</formula>
    </cfRule>
  </conditionalFormatting>
  <conditionalFormatting sqref="N2:N22">
    <cfRule type="cellIs" priority="8" operator="equal" aboveAverage="0" equalAverage="0" bottom="0" percent="0" rank="0" text="" dxfId="126">
      <formula>MIN($N$2:$N$14)</formula>
    </cfRule>
  </conditionalFormatting>
  <conditionalFormatting sqref="O2:O22">
    <cfRule type="cellIs" priority="9" operator="equal" aboveAverage="0" equalAverage="0" bottom="0" percent="0" rank="0" text="" dxfId="127">
      <formula>MIN($O$2:$O$14)</formula>
    </cfRule>
  </conditionalFormatting>
  <printOptions headings="false" gridLines="false" gridLinesSet="true" horizontalCentered="false" verticalCentered="false"/>
  <pageMargins left="0.679861111111111" right="0.55" top="1.09027777777778" bottom="0.789583333333333" header="0.32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unstlerschreibschDBol,Regular"&amp;26 2003 WWOG  Leaderboard
&amp;"Kids,Regular"&amp;12 &amp;"Kis BT,Regular"&amp;16 2003 Champions</oddHeader>
    <oddFooter>&amp;L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23:52:03Z</dcterms:created>
  <dc:creator>FEC INC</dc:creator>
  <dc:description/>
  <dc:language>en-US</dc:language>
  <cp:lastModifiedBy>Paul Gomez</cp:lastModifiedBy>
  <cp:lastPrinted>2003-10-06T01:01:16Z</cp:lastPrinted>
  <dcterms:modified xsi:type="dcterms:W3CDTF">2003-10-06T11:46:22Z</dcterms:modified>
  <cp:revision>0</cp:revision>
  <dc:subject/>
  <dc:title/>
</cp:coreProperties>
</file>