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5" firstSheet="0" activeTab="1"/>
  </bookViews>
  <sheets>
    <sheet name="Friday Course" sheetId="1" state="visible" r:id="rId2"/>
    <sheet name="Saturday Course" sheetId="2" state="visible" r:id="rId3"/>
    <sheet name="Final Tally" sheetId="3" state="visible" r:id="rId4"/>
    <sheet name="Saturday Tee Ti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Front Nine</t>
  </si>
  <si>
    <t xml:space="preserve">Back Nine</t>
  </si>
  <si>
    <t xml:space="preserve">Front</t>
  </si>
  <si>
    <t xml:space="preserve">Back</t>
  </si>
  <si>
    <t xml:space="preserve">Total</t>
  </si>
  <si>
    <t xml:space="preserve">Yardage</t>
  </si>
  <si>
    <t xml:space="preserve">Handicap</t>
  </si>
  <si>
    <t xml:space="preserve">Par</t>
  </si>
  <si>
    <t xml:space="preserve">Team</t>
  </si>
  <si>
    <t xml:space="preserve">Under Over</t>
  </si>
  <si>
    <t xml:space="preserve">Friday Skins</t>
  </si>
  <si>
    <t xml:space="preserve">The Drunk Drivers</t>
  </si>
  <si>
    <t xml:space="preserve">The Bean Counters</t>
  </si>
  <si>
    <t xml:space="preserve">Hole-N-Poles</t>
  </si>
  <si>
    <t xml:space="preserve">Brad &amp; The Ben - Waa's</t>
  </si>
  <si>
    <t xml:space="preserve">Alcoholic Zebras</t>
  </si>
  <si>
    <t xml:space="preserve">Drunk Drivers Too</t>
  </si>
  <si>
    <t xml:space="preserve">Golfers With Big Balls</t>
  </si>
  <si>
    <t xml:space="preserve">The Duffers</t>
  </si>
  <si>
    <t xml:space="preserve">Bob &amp; The Blackholes</t>
  </si>
  <si>
    <t xml:space="preserve">The Beer Whores</t>
  </si>
  <si>
    <t xml:space="preserve">The Barbers of Seville</t>
  </si>
  <si>
    <t xml:space="preserve">Mark &amp; The Manglers</t>
  </si>
  <si>
    <t xml:space="preserve">Troy &amp; The Trojans</t>
  </si>
  <si>
    <t xml:space="preserve">Tommy &amp; the Tutones</t>
  </si>
  <si>
    <t xml:space="preserve">The Tomahawks</t>
  </si>
  <si>
    <t xml:space="preserve">Lulu Lumpkin &amp; The Broken Shaft Boys</t>
  </si>
  <si>
    <t xml:space="preserve">Ted &amp; The Show Macs</t>
  </si>
  <si>
    <t xml:space="preserve">Mudslingers</t>
  </si>
  <si>
    <t xml:space="preserve">The Muffers</t>
  </si>
  <si>
    <t xml:space="preserve">Lowest Score  for Hole</t>
  </si>
  <si>
    <t xml:space="preserve">Number at Lowest Score</t>
  </si>
  <si>
    <t xml:space="preserve">Number of Pars</t>
  </si>
  <si>
    <t xml:space="preserve">Number of Birdies</t>
  </si>
  <si>
    <t xml:space="preserve">Number of Eagles</t>
  </si>
  <si>
    <t xml:space="preserve">Number Greater than Par</t>
  </si>
  <si>
    <t xml:space="preserve">Average Score for Hole</t>
  </si>
  <si>
    <t xml:space="preserve">Scoring Average Versus Par</t>
  </si>
  <si>
    <t xml:space="preserve">Talent Holes</t>
  </si>
  <si>
    <t xml:space="preserve">Stats</t>
  </si>
  <si>
    <t xml:space="preserve">Closest to the Pin Hole #</t>
  </si>
  <si>
    <t xml:space="preserve"># Missing person</t>
  </si>
  <si>
    <t xml:space="preserve"># Greater than par -</t>
  </si>
  <si>
    <t xml:space="preserve"># Alternate one person</t>
  </si>
  <si>
    <t xml:space="preserve"># of Pars - </t>
  </si>
  <si>
    <t xml:space="preserve">Closest to the Pin Hole#</t>
  </si>
  <si>
    <t xml:space="preserve"># Shot of Schnapps (&amp; Hole in one!)</t>
  </si>
  <si>
    <t xml:space="preserve"># of Birdies - </t>
  </si>
  <si>
    <t xml:space="preserve"># Ladies Tees</t>
  </si>
  <si>
    <t xml:space="preserve"># of Eagles - </t>
  </si>
  <si>
    <t xml:space="preserve">Longest Drive Hole#</t>
  </si>
  <si>
    <t xml:space="preserve"># Cue Stick</t>
  </si>
  <si>
    <t xml:space="preserve">Front Nine Scoring Average-</t>
  </si>
  <si>
    <t xml:space="preserve">Closest Chip Hole #</t>
  </si>
  <si>
    <t xml:space="preserve"># Back Tees</t>
  </si>
  <si>
    <t xml:space="preserve">Back Nine Scoring Average-</t>
  </si>
  <si>
    <t xml:space="preserve"># Same Club</t>
  </si>
  <si>
    <t xml:space="preserve">Front Nine Lowest Hole Scoring Ave.-</t>
  </si>
  <si>
    <t xml:space="preserve">Back Nine Lowest Hole Scoring Ave.-</t>
  </si>
  <si>
    <t xml:space="preserve">Easiest Hole-</t>
  </si>
  <si>
    <t xml:space="preserve">Hardest Hole-</t>
  </si>
  <si>
    <t xml:space="preserve">Sat Skins</t>
  </si>
  <si>
    <t xml:space="preserve">DRIVES NOT MARKED ON SCORECARD (Disqualified Score)</t>
  </si>
  <si>
    <t xml:space="preserve">DRIVES - One Person Missing 1 Drive (Disqualified Score)</t>
  </si>
  <si>
    <t xml:space="preserve">Not In SKINS</t>
  </si>
  <si>
    <t xml:space="preserve">Closest to the Pin Hole # 3 Paul Gomez</t>
  </si>
  <si>
    <t xml:space="preserve"># Shot of Schnapps </t>
  </si>
  <si>
    <t xml:space="preserve">Closest to the Pin Hole # 8 Ed Kratz</t>
  </si>
  <si>
    <t xml:space="preserve">Closest to the Pin Hole# 12 Ben Bullen</t>
  </si>
  <si>
    <t xml:space="preserve"># Missing Person</t>
  </si>
  <si>
    <t xml:space="preserve">Closest to the Pin Hole # 17Jeff Starkey</t>
  </si>
  <si>
    <t xml:space="preserve"># Ladies Tee</t>
  </si>
  <si>
    <t xml:space="preserve">Longest Drive Hole# 9 Bill Fenwick</t>
  </si>
  <si>
    <t xml:space="preserve">Closest Chip Hole # 16 Matt Heil</t>
  </si>
  <si>
    <t xml:space="preserve">Pink Ball Winners-Muffers (5 team play off)</t>
  </si>
  <si>
    <t xml:space="preserve">Signifies SKIN</t>
  </si>
  <si>
    <t xml:space="preserve">Pos</t>
  </si>
  <si>
    <t xml:space="preserve">Fri Skins</t>
  </si>
  <si>
    <t xml:space="preserve">Fri. Total</t>
  </si>
  <si>
    <t xml:space="preserve">Sat. Total</t>
  </si>
  <si>
    <t xml:space="preserve">Yoot Total</t>
  </si>
  <si>
    <t xml:space="preserve">Over Under</t>
  </si>
  <si>
    <t xml:space="preserve">Friday Feast or Famine</t>
  </si>
  <si>
    <t xml:space="preserve">Saturday Feast or Famine</t>
  </si>
  <si>
    <t xml:space="preserve">Ken Kotenko</t>
  </si>
  <si>
    <t xml:space="preserve">Paul Gomez</t>
  </si>
  <si>
    <t xml:space="preserve">Keith Chene</t>
  </si>
  <si>
    <t xml:space="preserve">Ben Bullen</t>
  </si>
  <si>
    <t xml:space="preserve">Brian Rambow</t>
  </si>
  <si>
    <t xml:space="preserve">Chuck Thelan</t>
  </si>
  <si>
    <t xml:space="preserve">Jim Hartfield</t>
  </si>
  <si>
    <t xml:space="preserve">Ed Kratz</t>
  </si>
  <si>
    <t xml:space="preserve">Kevin Lee</t>
  </si>
  <si>
    <t xml:space="preserve">Steve Griffin</t>
  </si>
  <si>
    <t xml:space="preserve">Tom Caruso</t>
  </si>
  <si>
    <t xml:space="preserve">$60/person</t>
  </si>
  <si>
    <t xml:space="preserve">1 skin pays $670</t>
  </si>
  <si>
    <t xml:space="preserve">Leading Score</t>
  </si>
  <si>
    <t xml:space="preserve">Friday Results</t>
  </si>
  <si>
    <t xml:space="preserve">Saturday Results</t>
  </si>
  <si>
    <t xml:space="preserve">Hole Scoring Average-</t>
  </si>
  <si>
    <t xml:space="preserve">Friday Round Scoring Average-</t>
  </si>
  <si>
    <t xml:space="preserve">Rain Out</t>
  </si>
  <si>
    <t xml:space="preserve">Sat. Round Scoring Average-</t>
  </si>
  <si>
    <t xml:space="preserve">Tournament Scoring Average-</t>
  </si>
  <si>
    <t xml:space="preserve">Friday Score</t>
  </si>
  <si>
    <t xml:space="preserve">Saturday T-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0.00"/>
    <numFmt numFmtId="168" formatCode="\$#,##0.00"/>
    <numFmt numFmtId="169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echnical"/>
      <family val="4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Technical"/>
      <family val="4"/>
    </font>
    <font>
      <u val="single"/>
      <sz val="12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4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7" borderId="4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33</xdr:row>
      <xdr:rowOff>219600</xdr:rowOff>
    </xdr:from>
    <xdr:to>
      <xdr:col>12</xdr:col>
      <xdr:colOff>140760</xdr:colOff>
      <xdr:row>39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9000" y="8411040"/>
          <a:ext cx="1416600" cy="13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34</xdr:row>
      <xdr:rowOff>123480</xdr:rowOff>
    </xdr:from>
    <xdr:to>
      <xdr:col>12</xdr:col>
      <xdr:colOff>362160</xdr:colOff>
      <xdr:row>39</xdr:row>
      <xdr:rowOff>200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01160" y="8313120"/>
          <a:ext cx="147780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22</xdr:row>
      <xdr:rowOff>219240</xdr:rowOff>
    </xdr:from>
    <xdr:to>
      <xdr:col>14</xdr:col>
      <xdr:colOff>423000</xdr:colOff>
      <xdr:row>27</xdr:row>
      <xdr:rowOff>238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31920" y="6134400"/>
          <a:ext cx="13590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7</xdr:row>
      <xdr:rowOff>171720</xdr:rowOff>
    </xdr:from>
    <xdr:to>
      <xdr:col>6</xdr:col>
      <xdr:colOff>584280</xdr:colOff>
      <xdr:row>2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3880" y="4511160"/>
          <a:ext cx="135900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4.7"/>
    <col collapsed="false" customWidth="true" hidden="false" outlineLevel="0" max="5" min="5" style="1" width="4.85"/>
    <col collapsed="false" customWidth="true" hidden="false" outlineLevel="0" max="10" min="6" style="1" width="4.7"/>
    <col collapsed="false" customWidth="true" hidden="false" outlineLevel="0" max="11" min="11" style="1" width="6.7"/>
    <col collapsed="false" customWidth="true" hidden="false" outlineLevel="0" max="20" min="12" style="1" width="4.7"/>
    <col collapsed="false" customWidth="true" hidden="false" outlineLevel="0" max="21" min="21" style="1" width="6.56"/>
    <col collapsed="false" customWidth="true" hidden="false" outlineLevel="0" max="24" min="22" style="1" width="7.7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/>
      <c r="B2" s="4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6" t="s">
        <v>2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6" t="s">
        <v>3</v>
      </c>
      <c r="V2" s="7" t="s">
        <v>4</v>
      </c>
      <c r="W2" s="8"/>
      <c r="X2" s="9"/>
    </row>
    <row r="3" customFormat="false" ht="14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2"/>
      <c r="I3" s="12"/>
      <c r="J3" s="12"/>
      <c r="K3" s="12" t="n">
        <f aca="false">SUM(B3:J3)</f>
        <v>0</v>
      </c>
      <c r="L3" s="12"/>
      <c r="M3" s="12"/>
      <c r="N3" s="12"/>
      <c r="O3" s="12"/>
      <c r="P3" s="12"/>
      <c r="Q3" s="12"/>
      <c r="R3" s="12"/>
      <c r="S3" s="12"/>
      <c r="T3" s="12"/>
      <c r="U3" s="12" t="n">
        <f aca="false">SUM(L3:T3)</f>
        <v>0</v>
      </c>
      <c r="V3" s="13" t="n">
        <f aca="false">SUM(U3,K3)</f>
        <v>0</v>
      </c>
      <c r="W3" s="8"/>
      <c r="X3" s="9"/>
    </row>
    <row r="4" customFormat="false" ht="14.25" hidden="false" customHeight="true" outlineLevel="0" collapsed="false">
      <c r="A4" s="10" t="s">
        <v>6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8"/>
      <c r="X4" s="9"/>
    </row>
    <row r="5" customFormat="false" ht="14.25" hidden="false" customHeight="true" outlineLevel="0" collapsed="false">
      <c r="A5" s="10" t="s">
        <v>7</v>
      </c>
      <c r="B5" s="11"/>
      <c r="C5" s="12"/>
      <c r="D5" s="12"/>
      <c r="E5" s="12"/>
      <c r="F5" s="12"/>
      <c r="G5" s="12"/>
      <c r="H5" s="12"/>
      <c r="I5" s="12"/>
      <c r="J5" s="12"/>
      <c r="K5" s="12" t="n">
        <f aca="false">SUM(B5:J5)</f>
        <v>0</v>
      </c>
      <c r="L5" s="12"/>
      <c r="M5" s="12"/>
      <c r="N5" s="12"/>
      <c r="O5" s="12"/>
      <c r="P5" s="12"/>
      <c r="Q5" s="12"/>
      <c r="R5" s="12"/>
      <c r="S5" s="12"/>
      <c r="T5" s="12"/>
      <c r="U5" s="12" t="n">
        <f aca="false">SUM(L5:T5)</f>
        <v>0</v>
      </c>
      <c r="V5" s="13" t="n">
        <f aca="false">SUM(K5,U5)</f>
        <v>0</v>
      </c>
      <c r="W5" s="14"/>
      <c r="X5" s="15"/>
    </row>
    <row r="6" customFormat="false" ht="30" hidden="false" customHeight="true" outlineLevel="0" collapsed="false">
      <c r="A6" s="16" t="s">
        <v>8</v>
      </c>
      <c r="B6" s="17"/>
      <c r="C6" s="18"/>
      <c r="D6" s="18"/>
      <c r="E6" s="18"/>
      <c r="F6" s="18"/>
      <c r="G6" s="18"/>
      <c r="H6" s="18"/>
      <c r="I6" s="18"/>
      <c r="J6" s="18"/>
      <c r="K6" s="19"/>
      <c r="L6" s="18"/>
      <c r="M6" s="18"/>
      <c r="N6" s="18"/>
      <c r="O6" s="18"/>
      <c r="P6" s="18"/>
      <c r="Q6" s="18"/>
      <c r="R6" s="18"/>
      <c r="S6" s="18"/>
      <c r="T6" s="18"/>
      <c r="U6" s="19"/>
      <c r="V6" s="20"/>
      <c r="W6" s="21" t="s">
        <v>9</v>
      </c>
      <c r="X6" s="22" t="s">
        <v>10</v>
      </c>
    </row>
    <row r="7" customFormat="false" ht="19.5" hidden="false" customHeight="true" outlineLevel="0" collapsed="false">
      <c r="A7" s="23" t="s">
        <v>11</v>
      </c>
      <c r="B7" s="24"/>
      <c r="C7" s="25"/>
      <c r="D7" s="25"/>
      <c r="E7" s="25"/>
      <c r="F7" s="25"/>
      <c r="G7" s="25"/>
      <c r="H7" s="25"/>
      <c r="I7" s="25"/>
      <c r="J7" s="25"/>
      <c r="K7" s="26" t="n">
        <f aca="false">SUM(B7:J7)</f>
        <v>0</v>
      </c>
      <c r="L7" s="25"/>
      <c r="M7" s="25"/>
      <c r="N7" s="25"/>
      <c r="O7" s="25"/>
      <c r="P7" s="25"/>
      <c r="Q7" s="25"/>
      <c r="R7" s="25"/>
      <c r="S7" s="25"/>
      <c r="T7" s="25"/>
      <c r="U7" s="26" t="n">
        <f aca="false">SUM(L7:T7)</f>
        <v>0</v>
      </c>
      <c r="V7" s="27" t="n">
        <f aca="false">K7+U7</f>
        <v>0</v>
      </c>
      <c r="W7" s="28" t="n">
        <f aca="false">V7-72</f>
        <v>-72</v>
      </c>
      <c r="X7" s="29"/>
      <c r="Z7" s="30"/>
    </row>
    <row r="8" customFormat="false" ht="21" hidden="false" customHeight="true" outlineLevel="0" collapsed="false">
      <c r="A8" s="23" t="s">
        <v>12</v>
      </c>
      <c r="B8" s="24"/>
      <c r="C8" s="25"/>
      <c r="D8" s="25"/>
      <c r="E8" s="25"/>
      <c r="F8" s="25"/>
      <c r="G8" s="25"/>
      <c r="H8" s="25"/>
      <c r="I8" s="25"/>
      <c r="J8" s="25"/>
      <c r="K8" s="26" t="n">
        <f aca="false">SUM(B8:J8)</f>
        <v>0</v>
      </c>
      <c r="L8" s="25"/>
      <c r="M8" s="25"/>
      <c r="N8" s="25"/>
      <c r="O8" s="25"/>
      <c r="P8" s="25"/>
      <c r="Q8" s="25"/>
      <c r="R8" s="25"/>
      <c r="S8" s="25"/>
      <c r="T8" s="25"/>
      <c r="U8" s="26" t="n">
        <f aca="false">SUM(L8:T8)</f>
        <v>0</v>
      </c>
      <c r="V8" s="27" t="n">
        <f aca="false">K8+U8</f>
        <v>0</v>
      </c>
      <c r="W8" s="26" t="n">
        <f aca="false">V8-72</f>
        <v>-72</v>
      </c>
      <c r="X8" s="31"/>
      <c r="Z8" s="30"/>
    </row>
    <row r="9" customFormat="false" ht="20.25" hidden="false" customHeight="true" outlineLevel="0" collapsed="false">
      <c r="A9" s="32" t="s">
        <v>13</v>
      </c>
      <c r="B9" s="33"/>
      <c r="C9" s="34"/>
      <c r="D9" s="34"/>
      <c r="E9" s="34"/>
      <c r="F9" s="34"/>
      <c r="G9" s="34"/>
      <c r="H9" s="34"/>
      <c r="I9" s="34"/>
      <c r="J9" s="34"/>
      <c r="K9" s="26" t="n">
        <f aca="false">SUM(B9:J9)</f>
        <v>0</v>
      </c>
      <c r="L9" s="34"/>
      <c r="M9" s="34"/>
      <c r="N9" s="34"/>
      <c r="O9" s="34"/>
      <c r="P9" s="34"/>
      <c r="Q9" s="34"/>
      <c r="R9" s="34"/>
      <c r="S9" s="34"/>
      <c r="T9" s="34"/>
      <c r="U9" s="26" t="n">
        <f aca="false">SUM(L9:T9)</f>
        <v>0</v>
      </c>
      <c r="V9" s="27" t="n">
        <f aca="false">K9+U9</f>
        <v>0</v>
      </c>
      <c r="W9" s="26" t="n">
        <f aca="false">V9-72</f>
        <v>-72</v>
      </c>
      <c r="X9" s="35"/>
      <c r="Z9" s="30"/>
    </row>
    <row r="10" customFormat="false" ht="20.25" hidden="false" customHeight="true" outlineLevel="0" collapsed="false">
      <c r="A10" s="32" t="s">
        <v>14</v>
      </c>
      <c r="B10" s="33"/>
      <c r="C10" s="34"/>
      <c r="D10" s="34"/>
      <c r="E10" s="34"/>
      <c r="F10" s="34"/>
      <c r="G10" s="34"/>
      <c r="H10" s="34"/>
      <c r="I10" s="34"/>
      <c r="J10" s="34"/>
      <c r="K10" s="26" t="n">
        <f aca="false">SUM(B10:J10)</f>
        <v>0</v>
      </c>
      <c r="L10" s="34"/>
      <c r="M10" s="34"/>
      <c r="N10" s="34"/>
      <c r="O10" s="34"/>
      <c r="P10" s="34"/>
      <c r="Q10" s="34"/>
      <c r="R10" s="34"/>
      <c r="S10" s="34"/>
      <c r="T10" s="34"/>
      <c r="U10" s="26" t="n">
        <f aca="false">SUM(L10:T10)</f>
        <v>0</v>
      </c>
      <c r="V10" s="27" t="n">
        <f aca="false">K10+U10</f>
        <v>0</v>
      </c>
      <c r="W10" s="26" t="n">
        <f aca="false">V10-72</f>
        <v>-72</v>
      </c>
      <c r="X10" s="35"/>
      <c r="Z10" s="30"/>
    </row>
    <row r="11" customFormat="false" ht="20.25" hidden="false" customHeight="true" outlineLevel="0" collapsed="false">
      <c r="A11" s="32" t="s">
        <v>15</v>
      </c>
      <c r="B11" s="33"/>
      <c r="C11" s="34"/>
      <c r="D11" s="34"/>
      <c r="E11" s="34"/>
      <c r="F11" s="34"/>
      <c r="G11" s="34"/>
      <c r="H11" s="34"/>
      <c r="I11" s="34"/>
      <c r="J11" s="34"/>
      <c r="K11" s="26" t="n">
        <f aca="false">SUM(B11:J11)</f>
        <v>0</v>
      </c>
      <c r="L11" s="34"/>
      <c r="M11" s="34"/>
      <c r="N11" s="34"/>
      <c r="O11" s="34"/>
      <c r="P11" s="34"/>
      <c r="Q11" s="34"/>
      <c r="R11" s="34"/>
      <c r="S11" s="34"/>
      <c r="T11" s="34"/>
      <c r="U11" s="26" t="n">
        <f aca="false">SUM(L11:T11)</f>
        <v>0</v>
      </c>
      <c r="V11" s="27" t="n">
        <f aca="false">K11+U11</f>
        <v>0</v>
      </c>
      <c r="W11" s="26" t="n">
        <f aca="false">V11-72</f>
        <v>-72</v>
      </c>
      <c r="X11" s="35"/>
      <c r="Z11" s="30"/>
    </row>
    <row r="12" customFormat="false" ht="20.25" hidden="false" customHeight="true" outlineLevel="0" collapsed="false">
      <c r="A12" s="32" t="s">
        <v>16</v>
      </c>
      <c r="B12" s="33"/>
      <c r="C12" s="34"/>
      <c r="D12" s="34"/>
      <c r="E12" s="34"/>
      <c r="F12" s="34"/>
      <c r="G12" s="34"/>
      <c r="H12" s="34"/>
      <c r="I12" s="34"/>
      <c r="J12" s="34"/>
      <c r="K12" s="26" t="n">
        <f aca="false">SUM(B12:J12)</f>
        <v>0</v>
      </c>
      <c r="L12" s="34"/>
      <c r="M12" s="34"/>
      <c r="N12" s="34"/>
      <c r="O12" s="34"/>
      <c r="P12" s="34"/>
      <c r="Q12" s="34"/>
      <c r="R12" s="34"/>
      <c r="S12" s="34"/>
      <c r="T12" s="34"/>
      <c r="U12" s="26" t="n">
        <f aca="false">SUM(L12:T12)</f>
        <v>0</v>
      </c>
      <c r="V12" s="27" t="n">
        <f aca="false">K12+U12</f>
        <v>0</v>
      </c>
      <c r="W12" s="26" t="n">
        <f aca="false">V12-72</f>
        <v>-72</v>
      </c>
      <c r="X12" s="35"/>
      <c r="Z12" s="30"/>
    </row>
    <row r="13" customFormat="false" ht="20.25" hidden="false" customHeight="true" outlineLevel="0" collapsed="false">
      <c r="A13" s="32" t="s">
        <v>17</v>
      </c>
      <c r="B13" s="33"/>
      <c r="C13" s="34"/>
      <c r="D13" s="34"/>
      <c r="E13" s="34"/>
      <c r="F13" s="34"/>
      <c r="G13" s="34"/>
      <c r="H13" s="34"/>
      <c r="I13" s="34"/>
      <c r="J13" s="34"/>
      <c r="K13" s="26" t="n">
        <f aca="false">SUM(B13:J13)</f>
        <v>0</v>
      </c>
      <c r="L13" s="34"/>
      <c r="M13" s="34"/>
      <c r="N13" s="34"/>
      <c r="O13" s="34"/>
      <c r="P13" s="34"/>
      <c r="Q13" s="34"/>
      <c r="R13" s="34"/>
      <c r="S13" s="34"/>
      <c r="T13" s="34"/>
      <c r="U13" s="26" t="n">
        <f aca="false">SUM(L13:T13)</f>
        <v>0</v>
      </c>
      <c r="V13" s="27" t="n">
        <f aca="false">K13+U13</f>
        <v>0</v>
      </c>
      <c r="W13" s="26" t="n">
        <f aca="false">V13-72</f>
        <v>-72</v>
      </c>
      <c r="X13" s="35"/>
      <c r="Z13" s="30"/>
    </row>
    <row r="14" customFormat="false" ht="20.25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26" t="n">
        <f aca="false">SUM(B14:J14)</f>
        <v>0</v>
      </c>
      <c r="L14" s="34"/>
      <c r="M14" s="34"/>
      <c r="N14" s="34"/>
      <c r="O14" s="34"/>
      <c r="P14" s="34"/>
      <c r="Q14" s="34"/>
      <c r="R14" s="34"/>
      <c r="S14" s="34"/>
      <c r="T14" s="34"/>
      <c r="U14" s="26" t="n">
        <f aca="false">SUM(L14:T14)</f>
        <v>0</v>
      </c>
      <c r="V14" s="27" t="n">
        <f aca="false">K14+U14</f>
        <v>0</v>
      </c>
      <c r="W14" s="26" t="n">
        <f aca="false">V14-72</f>
        <v>-72</v>
      </c>
      <c r="X14" s="35"/>
      <c r="Z14" s="30"/>
    </row>
    <row r="15" customFormat="false" ht="20.25" hidden="false" customHeight="true" outlineLevel="0" collapsed="false">
      <c r="A15" s="32" t="s">
        <v>19</v>
      </c>
      <c r="B15" s="36"/>
      <c r="C15" s="37"/>
      <c r="D15" s="37"/>
      <c r="E15" s="37"/>
      <c r="F15" s="37"/>
      <c r="G15" s="37"/>
      <c r="H15" s="37"/>
      <c r="I15" s="37"/>
      <c r="J15" s="37"/>
      <c r="K15" s="26" t="n">
        <f aca="false">SUM(B15:J15)</f>
        <v>0</v>
      </c>
      <c r="L15" s="37"/>
      <c r="M15" s="37"/>
      <c r="N15" s="37"/>
      <c r="O15" s="37"/>
      <c r="P15" s="37"/>
      <c r="Q15" s="37"/>
      <c r="R15" s="37"/>
      <c r="S15" s="37"/>
      <c r="T15" s="37"/>
      <c r="U15" s="26" t="n">
        <f aca="false">SUM(L15:T15)</f>
        <v>0</v>
      </c>
      <c r="V15" s="27" t="n">
        <f aca="false">K15+U15</f>
        <v>0</v>
      </c>
      <c r="W15" s="26" t="n">
        <f aca="false">V15-72</f>
        <v>-72</v>
      </c>
      <c r="X15" s="35"/>
      <c r="Z15" s="30"/>
    </row>
    <row r="16" customFormat="false" ht="21" hidden="false" customHeight="true" outlineLevel="0" collapsed="false">
      <c r="A16" s="32" t="s">
        <v>20</v>
      </c>
      <c r="B16" s="33"/>
      <c r="C16" s="34"/>
      <c r="D16" s="34"/>
      <c r="E16" s="34"/>
      <c r="F16" s="34"/>
      <c r="G16" s="34"/>
      <c r="H16" s="34"/>
      <c r="I16" s="34"/>
      <c r="J16" s="34"/>
      <c r="K16" s="26" t="n">
        <f aca="false">SUM(B16:J16)</f>
        <v>0</v>
      </c>
      <c r="L16" s="34"/>
      <c r="M16" s="34"/>
      <c r="N16" s="34"/>
      <c r="O16" s="34"/>
      <c r="P16" s="34"/>
      <c r="Q16" s="34"/>
      <c r="R16" s="34"/>
      <c r="S16" s="34"/>
      <c r="T16" s="34"/>
      <c r="U16" s="26" t="n">
        <f aca="false">SUM(L16:T16)</f>
        <v>0</v>
      </c>
      <c r="V16" s="27" t="n">
        <f aca="false">K16+U16</f>
        <v>0</v>
      </c>
      <c r="W16" s="26" t="n">
        <f aca="false">V16-72</f>
        <v>-72</v>
      </c>
      <c r="X16" s="35"/>
      <c r="Z16" s="30"/>
    </row>
    <row r="17" customFormat="false" ht="21" hidden="false" customHeight="true" outlineLevel="0" collapsed="false">
      <c r="A17" s="32" t="s">
        <v>21</v>
      </c>
      <c r="B17" s="33"/>
      <c r="C17" s="34"/>
      <c r="D17" s="34"/>
      <c r="E17" s="34"/>
      <c r="F17" s="34"/>
      <c r="G17" s="34"/>
      <c r="H17" s="34"/>
      <c r="I17" s="34"/>
      <c r="J17" s="34"/>
      <c r="K17" s="26" t="n">
        <f aca="false">SUM(B17:J17)</f>
        <v>0</v>
      </c>
      <c r="L17" s="34"/>
      <c r="M17" s="34"/>
      <c r="N17" s="34"/>
      <c r="O17" s="34"/>
      <c r="P17" s="34"/>
      <c r="Q17" s="34"/>
      <c r="R17" s="34"/>
      <c r="S17" s="34"/>
      <c r="T17" s="34"/>
      <c r="U17" s="26" t="n">
        <f aca="false">SUM(L17:T17)</f>
        <v>0</v>
      </c>
      <c r="V17" s="27" t="n">
        <f aca="false">K17+U17</f>
        <v>0</v>
      </c>
      <c r="W17" s="26" t="n">
        <f aca="false">V17-72</f>
        <v>-72</v>
      </c>
      <c r="X17" s="35"/>
      <c r="Z17" s="30"/>
    </row>
    <row r="18" customFormat="false" ht="21" hidden="false" customHeight="true" outlineLevel="0" collapsed="false">
      <c r="A18" s="32" t="s">
        <v>22</v>
      </c>
      <c r="B18" s="33"/>
      <c r="C18" s="34"/>
      <c r="D18" s="34"/>
      <c r="E18" s="34"/>
      <c r="F18" s="34"/>
      <c r="G18" s="34"/>
      <c r="H18" s="34"/>
      <c r="I18" s="34"/>
      <c r="J18" s="34"/>
      <c r="K18" s="26" t="n">
        <f aca="false">SUM(B18:J18)</f>
        <v>0</v>
      </c>
      <c r="L18" s="34"/>
      <c r="M18" s="34"/>
      <c r="N18" s="34"/>
      <c r="O18" s="34"/>
      <c r="P18" s="34"/>
      <c r="Q18" s="34"/>
      <c r="R18" s="34"/>
      <c r="S18" s="34"/>
      <c r="T18" s="34"/>
      <c r="U18" s="26" t="n">
        <f aca="false">SUM(L18:T18)</f>
        <v>0</v>
      </c>
      <c r="V18" s="27" t="n">
        <f aca="false">K18+U18</f>
        <v>0</v>
      </c>
      <c r="W18" s="26" t="n">
        <f aca="false">V18-72</f>
        <v>-72</v>
      </c>
      <c r="X18" s="35"/>
      <c r="Z18" s="30"/>
    </row>
    <row r="19" customFormat="false" ht="21" hidden="false" customHeight="true" outlineLevel="0" collapsed="false">
      <c r="A19" s="32" t="s">
        <v>23</v>
      </c>
      <c r="B19" s="33"/>
      <c r="C19" s="34"/>
      <c r="D19" s="34"/>
      <c r="E19" s="34"/>
      <c r="F19" s="34"/>
      <c r="G19" s="34"/>
      <c r="H19" s="34"/>
      <c r="I19" s="34"/>
      <c r="J19" s="34"/>
      <c r="K19" s="26" t="n">
        <f aca="false">SUM(B19:J19)</f>
        <v>0</v>
      </c>
      <c r="L19" s="34"/>
      <c r="M19" s="34"/>
      <c r="N19" s="34"/>
      <c r="O19" s="34"/>
      <c r="P19" s="34"/>
      <c r="Q19" s="34"/>
      <c r="R19" s="34"/>
      <c r="S19" s="34"/>
      <c r="T19" s="34"/>
      <c r="U19" s="26" t="n">
        <f aca="false">SUM(L19:T19)</f>
        <v>0</v>
      </c>
      <c r="V19" s="27" t="n">
        <f aca="false">K19+U19</f>
        <v>0</v>
      </c>
      <c r="W19" s="26" t="n">
        <f aca="false">V19-72</f>
        <v>-72</v>
      </c>
      <c r="X19" s="35"/>
      <c r="Z19" s="30"/>
    </row>
    <row r="20" customFormat="false" ht="21" hidden="false" customHeight="true" outlineLevel="0" collapsed="false">
      <c r="A20" s="32" t="s">
        <v>24</v>
      </c>
      <c r="B20" s="33"/>
      <c r="C20" s="34"/>
      <c r="D20" s="34"/>
      <c r="E20" s="34"/>
      <c r="F20" s="34"/>
      <c r="G20" s="34"/>
      <c r="H20" s="34"/>
      <c r="I20" s="34"/>
      <c r="J20" s="34"/>
      <c r="K20" s="26" t="n">
        <f aca="false">SUM(B20:J20)</f>
        <v>0</v>
      </c>
      <c r="L20" s="34"/>
      <c r="M20" s="34"/>
      <c r="N20" s="34"/>
      <c r="O20" s="34"/>
      <c r="P20" s="34"/>
      <c r="Q20" s="34"/>
      <c r="R20" s="34"/>
      <c r="S20" s="34"/>
      <c r="T20" s="34"/>
      <c r="U20" s="26" t="n">
        <f aca="false">SUM(L20:T20)</f>
        <v>0</v>
      </c>
      <c r="V20" s="27" t="n">
        <f aca="false">K20+U20</f>
        <v>0</v>
      </c>
      <c r="W20" s="26" t="n">
        <f aca="false">V20-72</f>
        <v>-72</v>
      </c>
      <c r="X20" s="35"/>
      <c r="Z20" s="30"/>
    </row>
    <row r="21" customFormat="false" ht="21" hidden="false" customHeight="true" outlineLevel="0" collapsed="false">
      <c r="A21" s="32" t="s">
        <v>25</v>
      </c>
      <c r="B21" s="33"/>
      <c r="C21" s="34"/>
      <c r="D21" s="34"/>
      <c r="E21" s="34"/>
      <c r="F21" s="34"/>
      <c r="G21" s="34"/>
      <c r="H21" s="34"/>
      <c r="I21" s="34"/>
      <c r="J21" s="34"/>
      <c r="K21" s="26" t="n">
        <f aca="false">SUM(B21:J21)</f>
        <v>0</v>
      </c>
      <c r="L21" s="34"/>
      <c r="M21" s="34"/>
      <c r="N21" s="34"/>
      <c r="O21" s="34"/>
      <c r="P21" s="34"/>
      <c r="Q21" s="34"/>
      <c r="R21" s="34"/>
      <c r="S21" s="34"/>
      <c r="T21" s="34"/>
      <c r="U21" s="26" t="n">
        <f aca="false">SUM(L21:T21)</f>
        <v>0</v>
      </c>
      <c r="V21" s="27" t="n">
        <f aca="false">K21+U21</f>
        <v>0</v>
      </c>
      <c r="W21" s="26" t="n">
        <f aca="false">V21-72</f>
        <v>-72</v>
      </c>
      <c r="X21" s="35"/>
      <c r="Z21" s="30"/>
    </row>
    <row r="22" customFormat="false" ht="21" hidden="false" customHeight="true" outlineLevel="0" collapsed="false">
      <c r="A22" s="32" t="s">
        <v>26</v>
      </c>
      <c r="B22" s="33"/>
      <c r="C22" s="34"/>
      <c r="D22" s="34"/>
      <c r="E22" s="34"/>
      <c r="F22" s="34"/>
      <c r="G22" s="34"/>
      <c r="H22" s="34"/>
      <c r="I22" s="34"/>
      <c r="J22" s="34"/>
      <c r="K22" s="26" t="n">
        <f aca="false">SUM(B22:J22)</f>
        <v>0</v>
      </c>
      <c r="L22" s="34"/>
      <c r="M22" s="34"/>
      <c r="N22" s="34"/>
      <c r="O22" s="34"/>
      <c r="P22" s="34"/>
      <c r="Q22" s="34"/>
      <c r="R22" s="34"/>
      <c r="S22" s="34"/>
      <c r="T22" s="34"/>
      <c r="U22" s="26" t="n">
        <f aca="false">SUM(L22:T22)</f>
        <v>0</v>
      </c>
      <c r="V22" s="27" t="n">
        <f aca="false">K22+U22</f>
        <v>0</v>
      </c>
      <c r="W22" s="26" t="n">
        <f aca="false">V22-72</f>
        <v>-72</v>
      </c>
      <c r="X22" s="35"/>
      <c r="Z22" s="30"/>
    </row>
    <row r="23" customFormat="false" ht="21" hidden="false" customHeight="true" outlineLevel="0" collapsed="false">
      <c r="A23" s="32" t="s">
        <v>27</v>
      </c>
      <c r="B23" s="33"/>
      <c r="C23" s="34"/>
      <c r="D23" s="34"/>
      <c r="E23" s="34"/>
      <c r="F23" s="34"/>
      <c r="G23" s="34"/>
      <c r="H23" s="34"/>
      <c r="I23" s="34"/>
      <c r="J23" s="34"/>
      <c r="K23" s="26" t="n">
        <f aca="false">SUM(B23:J23)</f>
        <v>0</v>
      </c>
      <c r="L23" s="34"/>
      <c r="M23" s="34"/>
      <c r="N23" s="34"/>
      <c r="O23" s="34"/>
      <c r="P23" s="34"/>
      <c r="Q23" s="34"/>
      <c r="R23" s="34"/>
      <c r="S23" s="34"/>
      <c r="T23" s="34"/>
      <c r="U23" s="26" t="n">
        <f aca="false">SUM(L23:T23)</f>
        <v>0</v>
      </c>
      <c r="V23" s="27" t="n">
        <f aca="false">K23+U23</f>
        <v>0</v>
      </c>
      <c r="W23" s="26" t="n">
        <f aca="false">V23-72</f>
        <v>-72</v>
      </c>
      <c r="X23" s="35"/>
      <c r="Z23" s="30"/>
    </row>
    <row r="24" customFormat="false" ht="21" hidden="false" customHeight="true" outlineLevel="0" collapsed="false">
      <c r="A24" s="38" t="s">
        <v>28</v>
      </c>
      <c r="B24" s="33"/>
      <c r="C24" s="34"/>
      <c r="D24" s="34"/>
      <c r="E24" s="34"/>
      <c r="F24" s="34"/>
      <c r="G24" s="34"/>
      <c r="H24" s="34"/>
      <c r="I24" s="34"/>
      <c r="J24" s="34"/>
      <c r="K24" s="26" t="n">
        <f aca="false">SUM(B24:J24)</f>
        <v>0</v>
      </c>
      <c r="L24" s="34"/>
      <c r="M24" s="34"/>
      <c r="N24" s="34"/>
      <c r="O24" s="34"/>
      <c r="P24" s="34"/>
      <c r="Q24" s="34"/>
      <c r="R24" s="34"/>
      <c r="S24" s="34"/>
      <c r="T24" s="34"/>
      <c r="U24" s="26" t="n">
        <f aca="false">SUM(L24:T24)</f>
        <v>0</v>
      </c>
      <c r="V24" s="27" t="n">
        <f aca="false">K24+U24</f>
        <v>0</v>
      </c>
      <c r="W24" s="26" t="n">
        <f aca="false">V24-72</f>
        <v>-72</v>
      </c>
      <c r="X24" s="35"/>
      <c r="Z24" s="30"/>
    </row>
    <row r="25" customFormat="false" ht="21" hidden="false" customHeight="true" outlineLevel="0" collapsed="false">
      <c r="A25" s="39" t="s">
        <v>29</v>
      </c>
      <c r="B25" s="40"/>
      <c r="C25" s="41"/>
      <c r="D25" s="41"/>
      <c r="E25" s="41"/>
      <c r="F25" s="41"/>
      <c r="G25" s="41"/>
      <c r="H25" s="41"/>
      <c r="I25" s="41"/>
      <c r="J25" s="41"/>
      <c r="K25" s="42" t="n">
        <f aca="false">SUM(B25:J25)</f>
        <v>0</v>
      </c>
      <c r="L25" s="43"/>
      <c r="M25" s="43"/>
      <c r="N25" s="43"/>
      <c r="O25" s="43"/>
      <c r="P25" s="43"/>
      <c r="Q25" s="43"/>
      <c r="R25" s="43"/>
      <c r="S25" s="43"/>
      <c r="T25" s="43"/>
      <c r="U25" s="42" t="n">
        <f aca="false">SUM(L25:T25)</f>
        <v>0</v>
      </c>
      <c r="V25" s="44" t="n">
        <f aca="false">K25+U25</f>
        <v>0</v>
      </c>
      <c r="W25" s="42" t="n">
        <f aca="false">V25-72</f>
        <v>-72</v>
      </c>
      <c r="X25" s="45"/>
      <c r="Z25" s="30"/>
    </row>
    <row r="26" customFormat="false" ht="21" hidden="false" customHeight="true" outlineLevel="0" collapsed="false">
      <c r="A26" s="46" t="s">
        <v>30</v>
      </c>
      <c r="B26" s="47" t="n">
        <f aca="false">MIN(B7:B25)</f>
        <v>0</v>
      </c>
      <c r="C26" s="47" t="n">
        <f aca="false">MIN(C7:C25)</f>
        <v>0</v>
      </c>
      <c r="D26" s="47" t="n">
        <f aca="false">MIN(D7:D25)</f>
        <v>0</v>
      </c>
      <c r="E26" s="47" t="n">
        <f aca="false">MIN(E7:E25)</f>
        <v>0</v>
      </c>
      <c r="F26" s="47" t="n">
        <f aca="false">MIN(F7:F25)</f>
        <v>0</v>
      </c>
      <c r="G26" s="47" t="n">
        <f aca="false">MIN(G7:G25)</f>
        <v>0</v>
      </c>
      <c r="H26" s="47" t="n">
        <f aca="false">MIN(H7:H25)</f>
        <v>0</v>
      </c>
      <c r="I26" s="47" t="n">
        <f aca="false">MIN(I7:I25)</f>
        <v>0</v>
      </c>
      <c r="J26" s="47" t="n">
        <f aca="false">MIN(J7:J25)</f>
        <v>0</v>
      </c>
      <c r="K26" s="48" t="n">
        <f aca="false">MIN(K7:K25)</f>
        <v>0</v>
      </c>
      <c r="L26" s="47" t="n">
        <f aca="false">MIN(L7:L25)</f>
        <v>0</v>
      </c>
      <c r="M26" s="47" t="n">
        <f aca="false">MIN(M7:M25)</f>
        <v>0</v>
      </c>
      <c r="N26" s="47" t="n">
        <f aca="false">MIN(N7:N25)</f>
        <v>0</v>
      </c>
      <c r="O26" s="47" t="n">
        <f aca="false">MIN(O7:O25)</f>
        <v>0</v>
      </c>
      <c r="P26" s="47" t="n">
        <f aca="false">MIN(P7:P25)</f>
        <v>0</v>
      </c>
      <c r="Q26" s="47" t="n">
        <f aca="false">MIN(Q7:Q25)</f>
        <v>0</v>
      </c>
      <c r="R26" s="47" t="n">
        <f aca="false">MIN(R7:R25)</f>
        <v>0</v>
      </c>
      <c r="S26" s="47" t="n">
        <f aca="false">MIN(S7:S25)</f>
        <v>0</v>
      </c>
      <c r="T26" s="47" t="n">
        <f aca="false">MIN(T7:T25)</f>
        <v>0</v>
      </c>
      <c r="U26" s="48" t="n">
        <f aca="false">MIN(U7:U25)</f>
        <v>0</v>
      </c>
      <c r="V26" s="49" t="n">
        <f aca="false">MIN(V7:V25)</f>
        <v>0</v>
      </c>
      <c r="W26" s="50"/>
      <c r="X26" s="50"/>
    </row>
    <row r="27" customFormat="false" ht="16.5" hidden="false" customHeight="true" outlineLevel="0" collapsed="false">
      <c r="A27" s="51" t="s">
        <v>31</v>
      </c>
      <c r="B27" s="52" t="n">
        <f aca="false">COUNTIF(B7:B25,B26)</f>
        <v>0</v>
      </c>
      <c r="C27" s="52" t="n">
        <f aca="false">COUNTIF(C7:C25,C26)</f>
        <v>0</v>
      </c>
      <c r="D27" s="52" t="n">
        <f aca="false">COUNTIF(D7:D25,D26)</f>
        <v>0</v>
      </c>
      <c r="E27" s="52" t="n">
        <f aca="false">COUNTIF(E7:E25,E26)</f>
        <v>0</v>
      </c>
      <c r="F27" s="52" t="n">
        <f aca="false">COUNTIF(F7:F25,F26)</f>
        <v>0</v>
      </c>
      <c r="G27" s="52" t="n">
        <f aca="false">COUNTIF(G7:G25,G26)</f>
        <v>0</v>
      </c>
      <c r="H27" s="52" t="n">
        <f aca="false">COUNTIF(H7:H25,H26)</f>
        <v>0</v>
      </c>
      <c r="I27" s="52" t="n">
        <f aca="false">COUNTIF(I7:I25,I26)</f>
        <v>0</v>
      </c>
      <c r="J27" s="52" t="n">
        <f aca="false">COUNTIF(J7:J25,J26)</f>
        <v>0</v>
      </c>
      <c r="K27" s="53"/>
      <c r="L27" s="52" t="n">
        <f aca="false">COUNTIF(L7:L25,L26)</f>
        <v>0</v>
      </c>
      <c r="M27" s="52" t="n">
        <f aca="false">COUNTIF(M7:M25,M26)</f>
        <v>0</v>
      </c>
      <c r="N27" s="52" t="n">
        <f aca="false">COUNTIF(N7:N25,N26)</f>
        <v>0</v>
      </c>
      <c r="O27" s="52" t="n">
        <f aca="false">COUNTIF(O7:O25,O26)</f>
        <v>0</v>
      </c>
      <c r="P27" s="52" t="n">
        <f aca="false">COUNTIF(P7:P25,P26)</f>
        <v>0</v>
      </c>
      <c r="Q27" s="52" t="n">
        <f aca="false">COUNTIF(Q7:Q25,Q26)</f>
        <v>0</v>
      </c>
      <c r="R27" s="52" t="n">
        <f aca="false">COUNTIF(R7:R25,R26)</f>
        <v>0</v>
      </c>
      <c r="S27" s="52" t="n">
        <f aca="false">COUNTIF(S7:S25,S26)</f>
        <v>0</v>
      </c>
      <c r="T27" s="52" t="n">
        <f aca="false">COUNTIF(T7:T25,T26)</f>
        <v>0</v>
      </c>
      <c r="U27" s="54"/>
      <c r="V27" s="54"/>
    </row>
    <row r="28" customFormat="false" ht="16.5" hidden="false" customHeight="true" outlineLevel="0" collapsed="false">
      <c r="A28" s="51" t="s">
        <v>32</v>
      </c>
      <c r="B28" s="52" t="n">
        <f aca="false">COUNTIF(B7:B25,B5)</f>
        <v>0</v>
      </c>
      <c r="C28" s="52" t="n">
        <f aca="false">COUNTIF(C7:C25,C5)</f>
        <v>0</v>
      </c>
      <c r="D28" s="52" t="n">
        <f aca="false">COUNTIF(D7:D25,D5)</f>
        <v>0</v>
      </c>
      <c r="E28" s="52" t="n">
        <f aca="false">COUNTIF(E7:E25,E5)</f>
        <v>0</v>
      </c>
      <c r="F28" s="52" t="n">
        <f aca="false">COUNTIF(F7:F25,F5)</f>
        <v>0</v>
      </c>
      <c r="G28" s="52" t="n">
        <f aca="false">COUNTIF(G7:G25,G5)</f>
        <v>0</v>
      </c>
      <c r="H28" s="52" t="n">
        <f aca="false">COUNTIF(H7:H25,H5)</f>
        <v>0</v>
      </c>
      <c r="I28" s="52" t="n">
        <f aca="false">COUNTIF(I7:I25,I5)</f>
        <v>0</v>
      </c>
      <c r="J28" s="52" t="n">
        <f aca="false">COUNTIF(J7:J25,J5)</f>
        <v>0</v>
      </c>
      <c r="K28" s="53"/>
      <c r="L28" s="52" t="n">
        <f aca="false">COUNTIF(L7:L25,L5)</f>
        <v>0</v>
      </c>
      <c r="M28" s="52" t="n">
        <f aca="false">COUNTIF(M7:M25,M5)</f>
        <v>0</v>
      </c>
      <c r="N28" s="52" t="n">
        <f aca="false">COUNTIF(N7:N25,N5)</f>
        <v>0</v>
      </c>
      <c r="O28" s="52" t="n">
        <f aca="false">COUNTIF(O7:O25,O5)</f>
        <v>0</v>
      </c>
      <c r="P28" s="52" t="n">
        <f aca="false">COUNTIF(P7:P25,P5)</f>
        <v>0</v>
      </c>
      <c r="Q28" s="52" t="n">
        <f aca="false">COUNTIF(Q7:Q25,Q5)</f>
        <v>0</v>
      </c>
      <c r="R28" s="52" t="n">
        <f aca="false">COUNTIF(R7:R25,R5)</f>
        <v>0</v>
      </c>
      <c r="S28" s="52" t="n">
        <f aca="false">COUNTIF(S7:S25,S5)</f>
        <v>0</v>
      </c>
      <c r="T28" s="52" t="n">
        <f aca="false">COUNTIF(T7:T25,T5)</f>
        <v>0</v>
      </c>
      <c r="U28" s="54"/>
      <c r="V28" s="54"/>
    </row>
    <row r="29" customFormat="false" ht="16.5" hidden="false" customHeight="true" outlineLevel="0" collapsed="false">
      <c r="A29" s="46" t="s">
        <v>33</v>
      </c>
      <c r="B29" s="52" t="n">
        <f aca="false">COUNTIF(B7:B25,B5-1)</f>
        <v>0</v>
      </c>
      <c r="C29" s="52" t="n">
        <f aca="false">COUNTIF(C7:C25,C5-1)</f>
        <v>0</v>
      </c>
      <c r="D29" s="52" t="n">
        <f aca="false">COUNTIF(D7:D25,D5-1)</f>
        <v>0</v>
      </c>
      <c r="E29" s="52" t="n">
        <f aca="false">COUNTIF(E7:E25,E5-1)</f>
        <v>0</v>
      </c>
      <c r="F29" s="52" t="n">
        <f aca="false">COUNTIF(F7:F25,F5-1)</f>
        <v>0</v>
      </c>
      <c r="G29" s="52" t="n">
        <f aca="false">COUNTIF(G7:G25,G5-1)</f>
        <v>0</v>
      </c>
      <c r="H29" s="52" t="n">
        <f aca="false">COUNTIF(H7:H25,H5-1)</f>
        <v>0</v>
      </c>
      <c r="I29" s="52" t="n">
        <f aca="false">COUNTIF(I7:I25,I5-1)</f>
        <v>0</v>
      </c>
      <c r="J29" s="52" t="n">
        <f aca="false">COUNTIF(J7:J25,J5-1)</f>
        <v>0</v>
      </c>
      <c r="K29" s="53"/>
      <c r="L29" s="52" t="n">
        <f aca="false">COUNTIF(L7:L25,L5-1)</f>
        <v>0</v>
      </c>
      <c r="M29" s="52" t="n">
        <f aca="false">COUNTIF(M7:M25,M5-1)</f>
        <v>0</v>
      </c>
      <c r="N29" s="52" t="n">
        <f aca="false">COUNTIF(N7:N25,N5-1)</f>
        <v>0</v>
      </c>
      <c r="O29" s="52" t="n">
        <f aca="false">COUNTIF(O7:O25,O5-1)</f>
        <v>0</v>
      </c>
      <c r="P29" s="52" t="n">
        <f aca="false">COUNTIF(P7:P25,P5-1)</f>
        <v>0</v>
      </c>
      <c r="Q29" s="52" t="n">
        <f aca="false">COUNTIF(Q7:Q25,Q5-1)</f>
        <v>0</v>
      </c>
      <c r="R29" s="52" t="n">
        <f aca="false">COUNTIF(R7:R25,R5-1)</f>
        <v>0</v>
      </c>
      <c r="S29" s="52" t="n">
        <f aca="false">COUNTIF(S7:S25,S5-1)</f>
        <v>0</v>
      </c>
      <c r="T29" s="52" t="n">
        <f aca="false">COUNTIF(T7:T25,T5-1)</f>
        <v>0</v>
      </c>
      <c r="U29" s="54"/>
      <c r="V29" s="54"/>
    </row>
    <row r="30" customFormat="false" ht="16.5" hidden="false" customHeight="true" outlineLevel="0" collapsed="false">
      <c r="A30" s="46" t="s">
        <v>34</v>
      </c>
      <c r="B30" s="52" t="n">
        <f aca="false">COUNTIF(B7:B25,B5-2)</f>
        <v>0</v>
      </c>
      <c r="C30" s="52" t="n">
        <f aca="false">COUNTIF(C7:C25,C5-2)</f>
        <v>0</v>
      </c>
      <c r="D30" s="52" t="n">
        <f aca="false">COUNTIF(D7:D25,D5-2)</f>
        <v>0</v>
      </c>
      <c r="E30" s="52" t="n">
        <f aca="false">COUNTIF(E7:E25,E5-2)</f>
        <v>0</v>
      </c>
      <c r="F30" s="52" t="n">
        <f aca="false">COUNTIF(F7:F25,F5-2)</f>
        <v>0</v>
      </c>
      <c r="G30" s="52" t="n">
        <f aca="false">COUNTIF(G7:G25,G5-2)</f>
        <v>0</v>
      </c>
      <c r="H30" s="52" t="n">
        <f aca="false">COUNTIF(H7:H25,H5-2)</f>
        <v>0</v>
      </c>
      <c r="I30" s="52" t="n">
        <f aca="false">COUNTIF(I7:I25,I5-2)</f>
        <v>0</v>
      </c>
      <c r="J30" s="52" t="n">
        <f aca="false">COUNTIF(J7:J25,J5-2)</f>
        <v>0</v>
      </c>
      <c r="K30" s="53"/>
      <c r="L30" s="52" t="n">
        <f aca="false">COUNTIF(L7:L25,L5-2)</f>
        <v>0</v>
      </c>
      <c r="M30" s="52" t="n">
        <f aca="false">COUNTIF(M7:M25,M5-2)</f>
        <v>0</v>
      </c>
      <c r="N30" s="52" t="n">
        <f aca="false">COUNTIF(N7:N25,N5-2)</f>
        <v>0</v>
      </c>
      <c r="O30" s="52" t="n">
        <f aca="false">COUNTIF(O7:O25,O5-2)</f>
        <v>0</v>
      </c>
      <c r="P30" s="52" t="n">
        <f aca="false">COUNTIF(P7:P25,P5-2)</f>
        <v>0</v>
      </c>
      <c r="Q30" s="52" t="n">
        <f aca="false">COUNTIF(Q7:Q25,Q5-2)</f>
        <v>0</v>
      </c>
      <c r="R30" s="52" t="n">
        <f aca="false">COUNTIF(R7:R25,R5-2)</f>
        <v>0</v>
      </c>
      <c r="S30" s="52" t="n">
        <f aca="false">COUNTIF(S7:S25,S5-2)</f>
        <v>0</v>
      </c>
      <c r="T30" s="52" t="n">
        <f aca="false">COUNTIF(T7:T25,T5-2)</f>
        <v>0</v>
      </c>
      <c r="U30" s="54"/>
      <c r="V30" s="54"/>
    </row>
    <row r="31" customFormat="false" ht="16.5" hidden="false" customHeight="true" outlineLevel="0" collapsed="false">
      <c r="A31" s="46" t="s">
        <v>35</v>
      </c>
      <c r="B31" s="52" t="n">
        <f aca="false">COUNTIF(B7:B25,"&gt;4")</f>
        <v>0</v>
      </c>
      <c r="C31" s="52" t="n">
        <f aca="false">COUNTIF(C7:C25,"&gt;4")</f>
        <v>0</v>
      </c>
      <c r="D31" s="52" t="n">
        <f aca="false">COUNTIF(D7:D25,"&gt;4")</f>
        <v>0</v>
      </c>
      <c r="E31" s="52" t="n">
        <f aca="false">COUNTIF(E7:E25,"&gt;3")</f>
        <v>0</v>
      </c>
      <c r="F31" s="52" t="n">
        <f aca="false">COUNTIF(F7:F25,"&gt;5")</f>
        <v>0</v>
      </c>
      <c r="G31" s="52" t="n">
        <f aca="false">COUNTIF(G7:G25,"&gt;3")</f>
        <v>0</v>
      </c>
      <c r="H31" s="52" t="n">
        <f aca="false">COUNTIF(H7:H25,"&gt;4")</f>
        <v>0</v>
      </c>
      <c r="I31" s="52" t="n">
        <f aca="false">COUNTIF(I7:I25,"&gt;4")</f>
        <v>0</v>
      </c>
      <c r="J31" s="52" t="n">
        <f aca="false">COUNTIF(J7:J25,"&gt;5")</f>
        <v>0</v>
      </c>
      <c r="K31" s="53"/>
      <c r="L31" s="52" t="n">
        <f aca="false">COUNTIF(L7:L25,"&gt;4")</f>
        <v>0</v>
      </c>
      <c r="M31" s="52" t="n">
        <f aca="false">COUNTIF(M7:M25,"&gt;5")</f>
        <v>0</v>
      </c>
      <c r="N31" s="52" t="n">
        <f aca="false">COUNTIF(N7:N25,"&gt;3")</f>
        <v>0</v>
      </c>
      <c r="O31" s="52" t="n">
        <f aca="false">COUNTIF(O7:O25,"&gt;4")</f>
        <v>0</v>
      </c>
      <c r="P31" s="52" t="n">
        <f aca="false">COUNTIF(P7:P25,"&gt;4")</f>
        <v>0</v>
      </c>
      <c r="Q31" s="52" t="n">
        <f aca="false">COUNTIF(Q7:Q25,"&gt;5")</f>
        <v>0</v>
      </c>
      <c r="R31" s="52" t="n">
        <f aca="false">COUNTIF(R7:R25,"&gt;3")</f>
        <v>0</v>
      </c>
      <c r="S31" s="52" t="n">
        <f aca="false">COUNTIF(S7:S25,"&gt;4")</f>
        <v>0</v>
      </c>
      <c r="T31" s="52" t="n">
        <f aca="false">COUNTIF(T7:T25,"&gt;4")</f>
        <v>0</v>
      </c>
      <c r="U31" s="54"/>
      <c r="V31" s="54"/>
    </row>
    <row r="32" customFormat="false" ht="16.5" hidden="false" customHeight="true" outlineLevel="0" collapsed="false">
      <c r="A32" s="46" t="s">
        <v>36</v>
      </c>
      <c r="B32" s="55" t="e">
        <f aca="false">AVERAGE(B7:B25)</f>
        <v>#DIV/0!</v>
      </c>
      <c r="C32" s="55" t="e">
        <f aca="false">AVERAGE(C7:C25)</f>
        <v>#DIV/0!</v>
      </c>
      <c r="D32" s="55" t="e">
        <f aca="false">AVERAGE(D7:D25)</f>
        <v>#DIV/0!</v>
      </c>
      <c r="E32" s="55" t="e">
        <f aca="false">AVERAGE(E7:E25)</f>
        <v>#DIV/0!</v>
      </c>
      <c r="F32" s="55" t="e">
        <f aca="false">AVERAGE(F7:F25)</f>
        <v>#DIV/0!</v>
      </c>
      <c r="G32" s="55" t="e">
        <f aca="false">AVERAGE(G7:G25)</f>
        <v>#DIV/0!</v>
      </c>
      <c r="H32" s="55" t="e">
        <f aca="false">AVERAGE(H7:H25)</f>
        <v>#DIV/0!</v>
      </c>
      <c r="I32" s="55" t="e">
        <f aca="false">AVERAGE(I7:I25)</f>
        <v>#DIV/0!</v>
      </c>
      <c r="J32" s="55" t="e">
        <f aca="false">AVERAGE(J7:J25)</f>
        <v>#DIV/0!</v>
      </c>
      <c r="K32" s="56" t="e">
        <f aca="false">SUM(B32:J32)</f>
        <v>#DIV/0!</v>
      </c>
      <c r="L32" s="55" t="e">
        <f aca="false">AVERAGE(L7:L25)</f>
        <v>#DIV/0!</v>
      </c>
      <c r="M32" s="55" t="e">
        <f aca="false">AVERAGE(M7:M25)</f>
        <v>#DIV/0!</v>
      </c>
      <c r="N32" s="55" t="e">
        <f aca="false">AVERAGE(N7:N25)</f>
        <v>#DIV/0!</v>
      </c>
      <c r="O32" s="55" t="e">
        <f aca="false">AVERAGE(O7:O25)</f>
        <v>#DIV/0!</v>
      </c>
      <c r="P32" s="55" t="e">
        <f aca="false">AVERAGE(P7:P25)</f>
        <v>#DIV/0!</v>
      </c>
      <c r="Q32" s="55" t="e">
        <f aca="false">AVERAGE(Q7:Q25)</f>
        <v>#DIV/0!</v>
      </c>
      <c r="R32" s="55" t="e">
        <f aca="false">AVERAGE(R7:R25)</f>
        <v>#DIV/0!</v>
      </c>
      <c r="S32" s="55" t="e">
        <f aca="false">AVERAGE(S7:S25)</f>
        <v>#DIV/0!</v>
      </c>
      <c r="T32" s="55" t="e">
        <f aca="false">AVERAGE(T7:T25)</f>
        <v>#DIV/0!</v>
      </c>
      <c r="U32" s="57" t="e">
        <f aca="false">SUM(L32:T32)</f>
        <v>#DIV/0!</v>
      </c>
      <c r="V32" s="58" t="e">
        <f aca="false">SUM(K32,U32)</f>
        <v>#DIV/0!</v>
      </c>
    </row>
    <row r="33" customFormat="false" ht="16.5" hidden="false" customHeight="true" outlineLevel="0" collapsed="false">
      <c r="A33" s="46" t="s">
        <v>37</v>
      </c>
      <c r="B33" s="59" t="e">
        <f aca="false">(B32-B5)</f>
        <v>#DIV/0!</v>
      </c>
      <c r="C33" s="59" t="e">
        <f aca="false">(C32-C5)</f>
        <v>#DIV/0!</v>
      </c>
      <c r="D33" s="59" t="e">
        <f aca="false">(D32-D5)</f>
        <v>#DIV/0!</v>
      </c>
      <c r="E33" s="59" t="e">
        <f aca="false">(E32-E5)</f>
        <v>#DIV/0!</v>
      </c>
      <c r="F33" s="59" t="e">
        <f aca="false">(F32-F5)</f>
        <v>#DIV/0!</v>
      </c>
      <c r="G33" s="59" t="e">
        <f aca="false">(G32-G5)</f>
        <v>#DIV/0!</v>
      </c>
      <c r="H33" s="59" t="e">
        <f aca="false">(H32-H5)</f>
        <v>#DIV/0!</v>
      </c>
      <c r="I33" s="59" t="e">
        <f aca="false">(I32-I5)</f>
        <v>#DIV/0!</v>
      </c>
      <c r="J33" s="59" t="e">
        <f aca="false">(J32-J5)</f>
        <v>#DIV/0!</v>
      </c>
      <c r="K33" s="56" t="e">
        <f aca="false">SUM(B33:J33)</f>
        <v>#DIV/0!</v>
      </c>
      <c r="L33" s="59" t="e">
        <f aca="false">(L32-L5)</f>
        <v>#DIV/0!</v>
      </c>
      <c r="M33" s="59" t="e">
        <f aca="false">(M32-M5)</f>
        <v>#DIV/0!</v>
      </c>
      <c r="N33" s="59" t="e">
        <f aca="false">(N32-N5)</f>
        <v>#DIV/0!</v>
      </c>
      <c r="O33" s="59" t="e">
        <f aca="false">(O32-O5)</f>
        <v>#DIV/0!</v>
      </c>
      <c r="P33" s="59" t="e">
        <f aca="false">(P32-P5)</f>
        <v>#DIV/0!</v>
      </c>
      <c r="Q33" s="59" t="e">
        <f aca="false">(Q32-Q5)</f>
        <v>#DIV/0!</v>
      </c>
      <c r="R33" s="59" t="e">
        <f aca="false">(R32-R5)</f>
        <v>#DIV/0!</v>
      </c>
      <c r="S33" s="59" t="e">
        <f aca="false">(S32-S5)</f>
        <v>#DIV/0!</v>
      </c>
      <c r="T33" s="59" t="e">
        <f aca="false">(T32-T5)</f>
        <v>#DIV/0!</v>
      </c>
      <c r="U33" s="56" t="e">
        <f aca="false">SUM(L33:T33)</f>
        <v>#DIV/0!</v>
      </c>
      <c r="V33" s="58" t="e">
        <f aca="false">SUM(K33,U33)</f>
        <v>#DIV/0!</v>
      </c>
    </row>
    <row r="34" customFormat="false" ht="20.1" hidden="false" customHeight="true" outlineLevel="0" collapsed="false">
      <c r="N34" s="60" t="s">
        <v>38</v>
      </c>
      <c r="V34" s="60" t="s">
        <v>39</v>
      </c>
      <c r="Y34" s="61"/>
    </row>
    <row r="35" customFormat="false" ht="20.1" hidden="false" customHeight="true" outlineLevel="0" collapsed="false">
      <c r="A35" s="62" t="s">
        <v>40</v>
      </c>
      <c r="B35" s="62"/>
      <c r="C35" s="62"/>
      <c r="D35" s="62"/>
      <c r="E35" s="62"/>
      <c r="F35" s="62"/>
      <c r="G35" s="62"/>
      <c r="H35" s="62"/>
      <c r="N35" s="1" t="s">
        <v>41</v>
      </c>
      <c r="V35" s="1" t="s">
        <v>42</v>
      </c>
      <c r="X35" s="63" t="n">
        <f aca="false">SUM(B31:T31)</f>
        <v>0</v>
      </c>
      <c r="Y35" s="61"/>
    </row>
    <row r="36" customFormat="false" ht="20.1" hidden="false" customHeight="true" outlineLevel="0" collapsed="false">
      <c r="A36" s="62" t="s">
        <v>40</v>
      </c>
      <c r="B36" s="62"/>
      <c r="C36" s="62"/>
      <c r="D36" s="62"/>
      <c r="E36" s="62"/>
      <c r="F36" s="62"/>
      <c r="G36" s="62"/>
      <c r="H36" s="62"/>
      <c r="N36" s="1" t="s">
        <v>43</v>
      </c>
      <c r="V36" s="1" t="s">
        <v>44</v>
      </c>
      <c r="X36" s="63" t="n">
        <f aca="false">SUM(B28:T28)</f>
        <v>0</v>
      </c>
      <c r="Y36" s="61"/>
    </row>
    <row r="37" customFormat="false" ht="20.1" hidden="false" customHeight="true" outlineLevel="0" collapsed="false">
      <c r="A37" s="62" t="s">
        <v>45</v>
      </c>
      <c r="B37" s="62"/>
      <c r="C37" s="62"/>
      <c r="D37" s="62"/>
      <c r="E37" s="62"/>
      <c r="F37" s="62"/>
      <c r="G37" s="62"/>
      <c r="H37" s="62"/>
      <c r="N37" s="1" t="s">
        <v>46</v>
      </c>
      <c r="V37" s="1" t="s">
        <v>47</v>
      </c>
      <c r="X37" s="63" t="n">
        <f aca="false">SUM(B29:T29)</f>
        <v>0</v>
      </c>
      <c r="Y37" s="61"/>
    </row>
    <row r="38" customFormat="false" ht="20.1" hidden="false" customHeight="true" outlineLevel="0" collapsed="false">
      <c r="A38" s="62" t="s">
        <v>40</v>
      </c>
      <c r="B38" s="62"/>
      <c r="C38" s="62"/>
      <c r="D38" s="62"/>
      <c r="E38" s="62"/>
      <c r="F38" s="62"/>
      <c r="G38" s="62"/>
      <c r="H38" s="62"/>
      <c r="N38" s="1" t="s">
        <v>48</v>
      </c>
      <c r="V38" s="1" t="s">
        <v>49</v>
      </c>
      <c r="X38" s="63" t="n">
        <f aca="false">SUM(B30:T30)</f>
        <v>0</v>
      </c>
      <c r="Y38" s="61"/>
    </row>
    <row r="39" customFormat="false" ht="20.1" hidden="false" customHeight="true" outlineLevel="0" collapsed="false">
      <c r="A39" s="62" t="s">
        <v>50</v>
      </c>
      <c r="B39" s="62"/>
      <c r="C39" s="62"/>
      <c r="D39" s="62"/>
      <c r="E39" s="62"/>
      <c r="F39" s="62"/>
      <c r="G39" s="62"/>
      <c r="H39" s="62"/>
      <c r="N39" s="1" t="s">
        <v>51</v>
      </c>
      <c r="W39" s="64" t="s">
        <v>52</v>
      </c>
      <c r="X39" s="65" t="e">
        <f aca="false">(K32)</f>
        <v>#DIV/0!</v>
      </c>
    </row>
    <row r="40" customFormat="false" ht="19.5" hidden="false" customHeight="true" outlineLevel="0" collapsed="false">
      <c r="A40" s="62" t="s">
        <v>53</v>
      </c>
      <c r="B40" s="62"/>
      <c r="C40" s="62"/>
      <c r="D40" s="62"/>
      <c r="E40" s="62"/>
      <c r="F40" s="62"/>
      <c r="G40" s="62"/>
      <c r="H40" s="62"/>
      <c r="N40" s="1" t="s">
        <v>54</v>
      </c>
      <c r="W40" s="64" t="s">
        <v>55</v>
      </c>
      <c r="X40" s="65" t="e">
        <f aca="false">(U32)</f>
        <v>#DIV/0!</v>
      </c>
    </row>
    <row r="41" customFormat="false" ht="19.5" hidden="false" customHeight="true" outlineLevel="0" collapsed="false">
      <c r="N41" s="1" t="s">
        <v>56</v>
      </c>
      <c r="W41" s="64" t="s">
        <v>57</v>
      </c>
      <c r="X41" s="66" t="e">
        <f aca="false">MIN(B32:J32)</f>
        <v>#DIV/0!</v>
      </c>
    </row>
    <row r="42" customFormat="false" ht="19.5" hidden="false" customHeight="true" outlineLevel="0" collapsed="false">
      <c r="W42" s="64" t="s">
        <v>58</v>
      </c>
      <c r="X42" s="66" t="e">
        <f aca="false">MIN(L32:T32)</f>
        <v>#DIV/0!</v>
      </c>
    </row>
    <row r="43" customFormat="false" ht="19.5" hidden="false" customHeight="true" outlineLevel="0" collapsed="false">
      <c r="W43" s="64" t="s">
        <v>59</v>
      </c>
      <c r="X43" s="67" t="e">
        <f aca="false">MIN(C33:J33,M33:T33)</f>
        <v>#DIV/0!</v>
      </c>
    </row>
    <row r="44" customFormat="false" ht="19.5" hidden="false" customHeight="true" outlineLevel="0" collapsed="false">
      <c r="W44" s="64" t="s">
        <v>60</v>
      </c>
      <c r="X44" s="68" t="e">
        <f aca="false">MAX(B33:J33,L33:T33)</f>
        <v>#DIV/0!</v>
      </c>
    </row>
  </sheetData>
  <sheetProtection sheet="true" password="def8" objects="true" scenarios="true"/>
  <mergeCells count="8">
    <mergeCell ref="B1:J1"/>
    <mergeCell ref="L1:T1"/>
    <mergeCell ref="A35:H35"/>
    <mergeCell ref="A36:H36"/>
    <mergeCell ref="A37:H37"/>
    <mergeCell ref="A38:H38"/>
    <mergeCell ref="A39:H39"/>
    <mergeCell ref="A40:H40"/>
  </mergeCells>
  <conditionalFormatting sqref="B34:J34 L27:T27 L34:T34 B27:J27">
    <cfRule type="cellIs" priority="2" operator="equal" aboveAverage="0" equalAverage="0" bottom="0" percent="0" rank="0" text="" dxfId="0">
      <formula>1</formula>
    </cfRule>
  </conditionalFormatting>
  <conditionalFormatting sqref="B7:B25">
    <cfRule type="expression" priority="3" aboveAverage="0" equalAverage="0" bottom="0" percent="0" rank="0" text="" dxfId="1">
      <formula>$B$27&gt;1</formula>
    </cfRule>
    <cfRule type="expression" priority="4" aboveAverage="0" equalAverage="0" bottom="0" percent="0" rank="0" text="" dxfId="2">
      <formula>$B$27=0</formula>
    </cfRule>
    <cfRule type="cellIs" priority="5" operator="equal" aboveAverage="0" equalAverage="0" bottom="0" percent="0" rank="0" text="" dxfId="3">
      <formula>$B$26</formula>
    </cfRule>
  </conditionalFormatting>
  <conditionalFormatting sqref="C7:C25">
    <cfRule type="expression" priority="6" aboveAverage="0" equalAverage="0" bottom="0" percent="0" rank="0" text="" dxfId="4">
      <formula>$C$27&gt;1</formula>
    </cfRule>
    <cfRule type="expression" priority="7" aboveAverage="0" equalAverage="0" bottom="0" percent="0" rank="0" text="" dxfId="5">
      <formula>$C$27=0</formula>
    </cfRule>
    <cfRule type="cellIs" priority="8" operator="equal" aboveAverage="0" equalAverage="0" bottom="0" percent="0" rank="0" text="" dxfId="6">
      <formula>$C$26</formula>
    </cfRule>
  </conditionalFormatting>
  <conditionalFormatting sqref="D7:D25">
    <cfRule type="expression" priority="9" aboveAverage="0" equalAverage="0" bottom="0" percent="0" rank="0" text="" dxfId="7">
      <formula>$D$27&gt;1</formula>
    </cfRule>
    <cfRule type="expression" priority="10" aboveAverage="0" equalAverage="0" bottom="0" percent="0" rank="0" text="" dxfId="8">
      <formula>$D$27=0</formula>
    </cfRule>
    <cfRule type="cellIs" priority="11" operator="equal" aboveAverage="0" equalAverage="0" bottom="0" percent="0" rank="0" text="" dxfId="9">
      <formula>$D$26</formula>
    </cfRule>
  </conditionalFormatting>
  <conditionalFormatting sqref="E7:E25">
    <cfRule type="expression" priority="12" aboveAverage="0" equalAverage="0" bottom="0" percent="0" rank="0" text="" dxfId="10">
      <formula>$E$27&gt;1</formula>
    </cfRule>
    <cfRule type="expression" priority="13" aboveAverage="0" equalAverage="0" bottom="0" percent="0" rank="0" text="" dxfId="11">
      <formula>$E$27=0</formula>
    </cfRule>
    <cfRule type="cellIs" priority="14" operator="equal" aboveAverage="0" equalAverage="0" bottom="0" percent="0" rank="0" text="" dxfId="12">
      <formula>$E$26</formula>
    </cfRule>
  </conditionalFormatting>
  <conditionalFormatting sqref="F7:F25">
    <cfRule type="expression" priority="15" aboveAverage="0" equalAverage="0" bottom="0" percent="0" rank="0" text="" dxfId="13">
      <formula>$F$27&gt;1</formula>
    </cfRule>
    <cfRule type="expression" priority="16" aboveAverage="0" equalAverage="0" bottom="0" percent="0" rank="0" text="" dxfId="14">
      <formula>$F$27=0</formula>
    </cfRule>
    <cfRule type="cellIs" priority="17" operator="equal" aboveAverage="0" equalAverage="0" bottom="0" percent="0" rank="0" text="" dxfId="15">
      <formula>$F$26</formula>
    </cfRule>
  </conditionalFormatting>
  <conditionalFormatting sqref="G7:G25">
    <cfRule type="expression" priority="18" aboveAverage="0" equalAverage="0" bottom="0" percent="0" rank="0" text="" dxfId="16">
      <formula>$G$27&gt;1</formula>
    </cfRule>
    <cfRule type="expression" priority="19" aboveAverage="0" equalAverage="0" bottom="0" percent="0" rank="0" text="" dxfId="17">
      <formula>$G$27=0</formula>
    </cfRule>
    <cfRule type="cellIs" priority="20" operator="equal" aboveAverage="0" equalAverage="0" bottom="0" percent="0" rank="0" text="" dxfId="18">
      <formula>$G$26</formula>
    </cfRule>
  </conditionalFormatting>
  <conditionalFormatting sqref="H7:H25">
    <cfRule type="expression" priority="21" aboveAverage="0" equalAverage="0" bottom="0" percent="0" rank="0" text="" dxfId="19">
      <formula>$H$27&gt;1</formula>
    </cfRule>
    <cfRule type="expression" priority="22" aboveAverage="0" equalAverage="0" bottom="0" percent="0" rank="0" text="" dxfId="20">
      <formula>$H$27=0</formula>
    </cfRule>
    <cfRule type="cellIs" priority="23" operator="equal" aboveAverage="0" equalAverage="0" bottom="0" percent="0" rank="0" text="" dxfId="21">
      <formula>$H$26</formula>
    </cfRule>
  </conditionalFormatting>
  <conditionalFormatting sqref="I7:I25">
    <cfRule type="expression" priority="24" aboveAverage="0" equalAverage="0" bottom="0" percent="0" rank="0" text="" dxfId="22">
      <formula>$I$27&gt;1</formula>
    </cfRule>
    <cfRule type="expression" priority="25" aboveAverage="0" equalAverage="0" bottom="0" percent="0" rank="0" text="" dxfId="23">
      <formula>$I$27=0</formula>
    </cfRule>
    <cfRule type="cellIs" priority="26" operator="equal" aboveAverage="0" equalAverage="0" bottom="0" percent="0" rank="0" text="" dxfId="24">
      <formula>$I$26</formula>
    </cfRule>
  </conditionalFormatting>
  <conditionalFormatting sqref="J7:J25">
    <cfRule type="expression" priority="27" aboveAverage="0" equalAverage="0" bottom="0" percent="0" rank="0" text="" dxfId="25">
      <formula>$J$27&gt;1</formula>
    </cfRule>
    <cfRule type="expression" priority="28" aboveAverage="0" equalAverage="0" bottom="0" percent="0" rank="0" text="" dxfId="26">
      <formula>$J$27=0</formula>
    </cfRule>
    <cfRule type="cellIs" priority="29" operator="equal" aboveAverage="0" equalAverage="0" bottom="0" percent="0" rank="0" text="" dxfId="27">
      <formula>$J$26</formula>
    </cfRule>
  </conditionalFormatting>
  <conditionalFormatting sqref="L7:L25">
    <cfRule type="expression" priority="30" aboveAverage="0" equalAverage="0" bottom="0" percent="0" rank="0" text="" dxfId="28">
      <formula>$L$27&gt;1</formula>
    </cfRule>
    <cfRule type="expression" priority="31" aboveAverage="0" equalAverage="0" bottom="0" percent="0" rank="0" text="" dxfId="29">
      <formula>$L$27=0</formula>
    </cfRule>
    <cfRule type="cellIs" priority="32" operator="equal" aboveAverage="0" equalAverage="0" bottom="0" percent="0" rank="0" text="" dxfId="30">
      <formula>$L$26</formula>
    </cfRule>
  </conditionalFormatting>
  <conditionalFormatting sqref="M7:M25">
    <cfRule type="expression" priority="33" aboveAverage="0" equalAverage="0" bottom="0" percent="0" rank="0" text="" dxfId="31">
      <formula>$M$27&gt;1</formula>
    </cfRule>
    <cfRule type="expression" priority="34" aboveAverage="0" equalAverage="0" bottom="0" percent="0" rank="0" text="" dxfId="32">
      <formula>$M$27=0</formula>
    </cfRule>
    <cfRule type="cellIs" priority="35" operator="equal" aboveAverage="0" equalAverage="0" bottom="0" percent="0" rank="0" text="" dxfId="33">
      <formula>$M$26</formula>
    </cfRule>
  </conditionalFormatting>
  <conditionalFormatting sqref="N7:N25">
    <cfRule type="expression" priority="36" aboveAverage="0" equalAverage="0" bottom="0" percent="0" rank="0" text="" dxfId="34">
      <formula>$N$27&gt;1</formula>
    </cfRule>
    <cfRule type="expression" priority="37" aboveAverage="0" equalAverage="0" bottom="0" percent="0" rank="0" text="" dxfId="35">
      <formula>$N$27=0</formula>
    </cfRule>
    <cfRule type="cellIs" priority="38" operator="equal" aboveAverage="0" equalAverage="0" bottom="0" percent="0" rank="0" text="" dxfId="36">
      <formula>$N$26</formula>
    </cfRule>
  </conditionalFormatting>
  <conditionalFormatting sqref="O7:O25">
    <cfRule type="expression" priority="39" aboveAverage="0" equalAverage="0" bottom="0" percent="0" rank="0" text="" dxfId="37">
      <formula>$O$27&gt;1</formula>
    </cfRule>
    <cfRule type="expression" priority="40" aboveAverage="0" equalAverage="0" bottom="0" percent="0" rank="0" text="" dxfId="38">
      <formula>$O$27=0</formula>
    </cfRule>
    <cfRule type="cellIs" priority="41" operator="equal" aboveAverage="0" equalAverage="0" bottom="0" percent="0" rank="0" text="" dxfId="39">
      <formula>$O$26</formula>
    </cfRule>
  </conditionalFormatting>
  <conditionalFormatting sqref="P7:P25">
    <cfRule type="expression" priority="42" aboveAverage="0" equalAverage="0" bottom="0" percent="0" rank="0" text="" dxfId="40">
      <formula>$P$27&gt;1</formula>
    </cfRule>
    <cfRule type="expression" priority="43" aboveAverage="0" equalAverage="0" bottom="0" percent="0" rank="0" text="" dxfId="41">
      <formula>$P$27=0</formula>
    </cfRule>
    <cfRule type="cellIs" priority="44" operator="equal" aboveAverage="0" equalAverage="0" bottom="0" percent="0" rank="0" text="" dxfId="42">
      <formula>$P$26</formula>
    </cfRule>
  </conditionalFormatting>
  <conditionalFormatting sqref="Q7:Q25">
    <cfRule type="expression" priority="45" aboveAverage="0" equalAverage="0" bottom="0" percent="0" rank="0" text="" dxfId="43">
      <formula>$Q$27&gt;1</formula>
    </cfRule>
    <cfRule type="expression" priority="46" aboveAverage="0" equalAverage="0" bottom="0" percent="0" rank="0" text="" dxfId="44">
      <formula>$Q$27=0</formula>
    </cfRule>
    <cfRule type="cellIs" priority="47" operator="equal" aboveAverage="0" equalAverage="0" bottom="0" percent="0" rank="0" text="" dxfId="45">
      <formula>$Q$26</formula>
    </cfRule>
  </conditionalFormatting>
  <conditionalFormatting sqref="R7:R25">
    <cfRule type="expression" priority="48" aboveAverage="0" equalAverage="0" bottom="0" percent="0" rank="0" text="" dxfId="46">
      <formula>$R$27&gt;1</formula>
    </cfRule>
    <cfRule type="expression" priority="49" aboveAverage="0" equalAverage="0" bottom="0" percent="0" rank="0" text="" dxfId="47">
      <formula>$R$27=0</formula>
    </cfRule>
    <cfRule type="cellIs" priority="50" operator="equal" aboveAverage="0" equalAverage="0" bottom="0" percent="0" rank="0" text="" dxfId="48">
      <formula>$R$26</formula>
    </cfRule>
  </conditionalFormatting>
  <conditionalFormatting sqref="S7:S25">
    <cfRule type="expression" priority="51" aboveAverage="0" equalAverage="0" bottom="0" percent="0" rank="0" text="" dxfId="49">
      <formula>$S$27&gt;1</formula>
    </cfRule>
    <cfRule type="expression" priority="52" aboveAverage="0" equalAverage="0" bottom="0" percent="0" rank="0" text="" dxfId="50">
      <formula>$S$27=0</formula>
    </cfRule>
    <cfRule type="cellIs" priority="53" operator="equal" aboveAverage="0" equalAverage="0" bottom="0" percent="0" rank="0" text="" dxfId="51">
      <formula>$S$26</formula>
    </cfRule>
  </conditionalFormatting>
  <conditionalFormatting sqref="T7:T25">
    <cfRule type="expression" priority="54" aboveAverage="0" equalAverage="0" bottom="0" percent="0" rank="0" text="" dxfId="52">
      <formula>$T$27&gt;1</formula>
    </cfRule>
    <cfRule type="expression" priority="55" aboveAverage="0" equalAverage="0" bottom="0" percent="0" rank="0" text="" dxfId="53">
      <formula>$T$27=0</formula>
    </cfRule>
    <cfRule type="cellIs" priority="56" operator="equal" aboveAverage="0" equalAverage="0" bottom="0" percent="0" rank="0" text="" dxfId="54">
      <formula>$T$26</formula>
    </cfRule>
  </conditionalFormatting>
  <conditionalFormatting sqref="K7:K25">
    <cfRule type="cellIs" priority="57" operator="equal" aboveAverage="0" equalAverage="0" bottom="0" percent="0" rank="0" text="" dxfId="55">
      <formula>$K$26</formula>
    </cfRule>
  </conditionalFormatting>
  <conditionalFormatting sqref="U7:U25">
    <cfRule type="cellIs" priority="58" operator="equal" aboveAverage="0" equalAverage="0" bottom="0" percent="0" rank="0" text="" dxfId="56">
      <formula>$U$26</formula>
    </cfRule>
  </conditionalFormatting>
  <conditionalFormatting sqref="V7:V25">
    <cfRule type="cellIs" priority="59" operator="equal" aboveAverage="0" equalAverage="0" bottom="0" percent="0" rank="0" text="" dxfId="57">
      <formula>$V$26</formula>
    </cfRule>
  </conditionalFormatting>
  <conditionalFormatting sqref="B33:J33 L33:T33">
    <cfRule type="cellIs" priority="60" operator="equal" aboveAverage="0" equalAverage="0" bottom="0" percent="0" rank="0" text="" dxfId="58">
      <formula>$X$43</formula>
    </cfRule>
    <cfRule type="cellIs" priority="61" operator="equal" aboveAverage="0" equalAverage="0" bottom="0" percent="0" rank="0" text="" dxfId="59">
      <formula>$X$44</formula>
    </cfRule>
  </conditionalFormatting>
  <printOptions headings="false" gridLines="false" gridLinesSet="true" horizontalCentered="false" verticalCentered="false"/>
  <pageMargins left="0.440277777777778" right="0.55" top="1.09027777777778" bottom="0.789583333333333" header="0.32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ids,Regular"&amp;18 &amp;"KunstlerschreibschDBol,Regular"&amp;26 200x Great Northern Yoot Shoot Leaderboard
&amp;"Kis BT,Regular"&amp;14The Heathers - Boyne Highlands Resort</oddHeader>
    <oddFooter>&amp;L&amp;A&amp;CWeather Conditions:_______________________________________&amp;R10/4/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5.28"/>
    <col collapsed="false" customWidth="true" hidden="false" outlineLevel="0" max="4" min="3" style="1" width="4.7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10" min="8" style="1" width="4.7"/>
    <col collapsed="false" customWidth="true" hidden="false" outlineLevel="0" max="11" min="11" style="1" width="6.7"/>
    <col collapsed="false" customWidth="true" hidden="false" outlineLevel="0" max="13" min="12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5.13"/>
    <col collapsed="false" customWidth="true" hidden="false" outlineLevel="0" max="20" min="19" style="1" width="4.7"/>
    <col collapsed="false" customWidth="true" hidden="false" outlineLevel="0" max="21" min="21" style="1" width="6.56"/>
    <col collapsed="false" customWidth="true" hidden="false" outlineLevel="0" max="24" min="22" style="1" width="7.7"/>
    <col collapsed="false" customWidth="true" hidden="false" outlineLevel="0" max="25" min="25" style="1" width="11.13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3"/>
      <c r="B2" s="4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6" t="s">
        <v>2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6" t="s">
        <v>3</v>
      </c>
      <c r="V2" s="7" t="s">
        <v>4</v>
      </c>
      <c r="W2" s="8"/>
      <c r="X2" s="9"/>
      <c r="Y2" s="69"/>
      <c r="Z2" s="69"/>
    </row>
    <row r="3" customFormat="false" ht="13.5" hidden="false" customHeight="true" outlineLevel="0" collapsed="false">
      <c r="A3" s="10" t="s">
        <v>5</v>
      </c>
      <c r="B3" s="70" t="n">
        <v>351</v>
      </c>
      <c r="C3" s="71" t="n">
        <v>317</v>
      </c>
      <c r="D3" s="71" t="n">
        <v>174</v>
      </c>
      <c r="E3" s="71" t="n">
        <v>399</v>
      </c>
      <c r="F3" s="71" t="n">
        <v>561</v>
      </c>
      <c r="G3" s="71" t="n">
        <v>365</v>
      </c>
      <c r="H3" s="71" t="n">
        <v>311</v>
      </c>
      <c r="I3" s="71" t="n">
        <v>167</v>
      </c>
      <c r="J3" s="71" t="n">
        <v>467</v>
      </c>
      <c r="K3" s="71" t="n">
        <f aca="false">SUM(B3:J3)</f>
        <v>3112</v>
      </c>
      <c r="L3" s="71" t="n">
        <v>336</v>
      </c>
      <c r="M3" s="71" t="n">
        <v>309</v>
      </c>
      <c r="N3" s="71" t="n">
        <v>147</v>
      </c>
      <c r="O3" s="71" t="n">
        <v>458</v>
      </c>
      <c r="P3" s="71" t="n">
        <v>394</v>
      </c>
      <c r="Q3" s="71" t="n">
        <v>354</v>
      </c>
      <c r="R3" s="71" t="n">
        <v>513</v>
      </c>
      <c r="S3" s="71" t="n">
        <v>184</v>
      </c>
      <c r="T3" s="71" t="n">
        <v>375</v>
      </c>
      <c r="U3" s="12" t="n">
        <f aca="false">SUM(L3:T3)</f>
        <v>3070</v>
      </c>
      <c r="V3" s="13" t="n">
        <f aca="false">SUM(U3,K3)</f>
        <v>6182</v>
      </c>
      <c r="W3" s="8"/>
      <c r="X3" s="72"/>
      <c r="Y3" s="72"/>
      <c r="Z3" s="72"/>
    </row>
    <row r="4" customFormat="false" ht="13.5" hidden="false" customHeight="true" outlineLevel="0" collapsed="false">
      <c r="A4" s="10" t="s">
        <v>6</v>
      </c>
      <c r="B4" s="73" t="n">
        <v>5</v>
      </c>
      <c r="C4" s="74" t="n">
        <v>11</v>
      </c>
      <c r="D4" s="74" t="n">
        <v>7</v>
      </c>
      <c r="E4" s="74" t="n">
        <v>9</v>
      </c>
      <c r="F4" s="74" t="n">
        <v>1</v>
      </c>
      <c r="G4" s="74" t="n">
        <v>3</v>
      </c>
      <c r="H4" s="74" t="n">
        <v>13</v>
      </c>
      <c r="I4" s="74" t="n">
        <v>17</v>
      </c>
      <c r="J4" s="74" t="n">
        <v>15</v>
      </c>
      <c r="K4" s="74"/>
      <c r="L4" s="74" t="n">
        <v>2</v>
      </c>
      <c r="M4" s="74" t="n">
        <v>14</v>
      </c>
      <c r="N4" s="74" t="n">
        <v>18</v>
      </c>
      <c r="O4" s="74" t="n">
        <v>8</v>
      </c>
      <c r="P4" s="74" t="n">
        <v>4</v>
      </c>
      <c r="Q4" s="74" t="n">
        <v>12</v>
      </c>
      <c r="R4" s="74" t="n">
        <v>6</v>
      </c>
      <c r="S4" s="74" t="n">
        <v>16</v>
      </c>
      <c r="T4" s="74" t="n">
        <v>10</v>
      </c>
      <c r="U4" s="12"/>
      <c r="V4" s="13"/>
      <c r="W4" s="8"/>
      <c r="X4" s="72"/>
      <c r="Y4" s="72"/>
      <c r="Z4" s="72"/>
    </row>
    <row r="5" customFormat="false" ht="13.5" hidden="false" customHeight="false" outlineLevel="0" collapsed="false">
      <c r="A5" s="10" t="s">
        <v>7</v>
      </c>
      <c r="B5" s="75" t="n">
        <v>4</v>
      </c>
      <c r="C5" s="76" t="n">
        <v>4</v>
      </c>
      <c r="D5" s="76" t="n">
        <v>3</v>
      </c>
      <c r="E5" s="76" t="n">
        <v>4</v>
      </c>
      <c r="F5" s="76" t="n">
        <v>5</v>
      </c>
      <c r="G5" s="76" t="n">
        <v>4</v>
      </c>
      <c r="H5" s="76" t="n">
        <v>4</v>
      </c>
      <c r="I5" s="76" t="n">
        <v>3</v>
      </c>
      <c r="J5" s="76" t="n">
        <v>5</v>
      </c>
      <c r="K5" s="76" t="n">
        <f aca="false">SUM(B5:J5)</f>
        <v>36</v>
      </c>
      <c r="L5" s="76" t="n">
        <v>4</v>
      </c>
      <c r="M5" s="76" t="n">
        <v>4</v>
      </c>
      <c r="N5" s="76" t="n">
        <v>3</v>
      </c>
      <c r="O5" s="76" t="n">
        <v>5</v>
      </c>
      <c r="P5" s="76" t="n">
        <v>4</v>
      </c>
      <c r="Q5" s="76" t="n">
        <v>4</v>
      </c>
      <c r="R5" s="76" t="n">
        <v>5</v>
      </c>
      <c r="S5" s="76" t="n">
        <v>3</v>
      </c>
      <c r="T5" s="76" t="n">
        <v>4</v>
      </c>
      <c r="U5" s="12" t="n">
        <f aca="false">SUM(L5:T5)</f>
        <v>36</v>
      </c>
      <c r="V5" s="13" t="n">
        <f aca="false">SUM(K5,U5)</f>
        <v>72</v>
      </c>
      <c r="W5" s="14"/>
      <c r="X5" s="77"/>
      <c r="Y5" s="72"/>
      <c r="Z5" s="72"/>
    </row>
    <row r="6" customFormat="false" ht="30" hidden="false" customHeight="true" outlineLevel="0" collapsed="false">
      <c r="A6" s="16" t="s">
        <v>8</v>
      </c>
      <c r="B6" s="17"/>
      <c r="C6" s="18"/>
      <c r="D6" s="18"/>
      <c r="E6" s="18"/>
      <c r="F6" s="18"/>
      <c r="G6" s="18"/>
      <c r="H6" s="18"/>
      <c r="I6" s="18"/>
      <c r="J6" s="18"/>
      <c r="K6" s="19"/>
      <c r="L6" s="18"/>
      <c r="M6" s="18"/>
      <c r="N6" s="18"/>
      <c r="O6" s="18"/>
      <c r="P6" s="18"/>
      <c r="Q6" s="18"/>
      <c r="R6" s="18"/>
      <c r="S6" s="18"/>
      <c r="T6" s="18"/>
      <c r="U6" s="19"/>
      <c r="V6" s="20"/>
      <c r="W6" s="78" t="s">
        <v>9</v>
      </c>
      <c r="X6" s="79" t="s">
        <v>61</v>
      </c>
      <c r="Y6" s="80"/>
      <c r="Z6" s="69"/>
    </row>
    <row r="7" customFormat="false" ht="21" hidden="false" customHeight="true" outlineLevel="0" collapsed="false">
      <c r="A7" s="23" t="str">
        <f aca="false">T('Friday Course'!A7)</f>
        <v>The Drunk Drivers</v>
      </c>
      <c r="B7" s="24" t="n">
        <v>3</v>
      </c>
      <c r="C7" s="25" t="n">
        <v>3</v>
      </c>
      <c r="D7" s="25" t="n">
        <v>3</v>
      </c>
      <c r="E7" s="25" t="n">
        <v>4</v>
      </c>
      <c r="F7" s="25" t="n">
        <v>4</v>
      </c>
      <c r="G7" s="25" t="n">
        <v>3</v>
      </c>
      <c r="H7" s="25" t="n">
        <v>4</v>
      </c>
      <c r="I7" s="25" t="n">
        <v>3</v>
      </c>
      <c r="J7" s="25" t="n">
        <v>4</v>
      </c>
      <c r="K7" s="26" t="n">
        <f aca="false">SUM(B7:J7)</f>
        <v>31</v>
      </c>
      <c r="L7" s="25" t="n">
        <v>3</v>
      </c>
      <c r="M7" s="25" t="n">
        <v>4</v>
      </c>
      <c r="N7" s="25" t="n">
        <v>3</v>
      </c>
      <c r="O7" s="25" t="n">
        <v>4</v>
      </c>
      <c r="P7" s="25" t="n">
        <v>4</v>
      </c>
      <c r="Q7" s="25" t="n">
        <v>4</v>
      </c>
      <c r="R7" s="25" t="n">
        <v>4</v>
      </c>
      <c r="S7" s="25" t="n">
        <v>3</v>
      </c>
      <c r="T7" s="25" t="n">
        <v>4</v>
      </c>
      <c r="U7" s="26" t="n">
        <f aca="false">SUM(L7:T7)</f>
        <v>33</v>
      </c>
      <c r="V7" s="27" t="n">
        <f aca="false">K7+U7</f>
        <v>64</v>
      </c>
      <c r="W7" s="26" t="n">
        <f aca="false">V7-72</f>
        <v>-8</v>
      </c>
      <c r="X7" s="81"/>
      <c r="Y7" s="82"/>
      <c r="Z7" s="83"/>
    </row>
    <row r="8" customFormat="false" ht="20.25" hidden="false" customHeight="true" outlineLevel="0" collapsed="false">
      <c r="A8" s="23" t="str">
        <f aca="false">T('Friday Course'!A8)</f>
        <v>The Bean Counters</v>
      </c>
      <c r="B8" s="24" t="n">
        <v>4</v>
      </c>
      <c r="C8" s="25" t="n">
        <v>5</v>
      </c>
      <c r="D8" s="25" t="n">
        <v>4</v>
      </c>
      <c r="E8" s="25" t="n">
        <v>4</v>
      </c>
      <c r="F8" s="25" t="n">
        <v>4</v>
      </c>
      <c r="G8" s="25" t="n">
        <v>3</v>
      </c>
      <c r="H8" s="25" t="n">
        <v>4</v>
      </c>
      <c r="I8" s="25" t="n">
        <v>3</v>
      </c>
      <c r="J8" s="25" t="n">
        <v>5</v>
      </c>
      <c r="K8" s="26" t="n">
        <f aca="false">SUM(B8:J8)</f>
        <v>36</v>
      </c>
      <c r="L8" s="25" t="n">
        <v>4</v>
      </c>
      <c r="M8" s="25" t="n">
        <v>3</v>
      </c>
      <c r="N8" s="25" t="n">
        <v>3</v>
      </c>
      <c r="O8" s="25" t="n">
        <v>4</v>
      </c>
      <c r="P8" s="25" t="n">
        <v>4</v>
      </c>
      <c r="Q8" s="25" t="n">
        <v>3</v>
      </c>
      <c r="R8" s="25" t="n">
        <v>4</v>
      </c>
      <c r="S8" s="25" t="n">
        <v>3</v>
      </c>
      <c r="T8" s="25" t="n">
        <v>4</v>
      </c>
      <c r="U8" s="26" t="n">
        <f aca="false">SUM(L8:T8)</f>
        <v>32</v>
      </c>
      <c r="V8" s="27" t="n">
        <f aca="false">K8+U8</f>
        <v>68</v>
      </c>
      <c r="W8" s="26" t="n">
        <f aca="false">V8-72</f>
        <v>-4</v>
      </c>
      <c r="X8" s="84"/>
      <c r="Y8" s="82"/>
      <c r="Z8" s="83"/>
    </row>
    <row r="9" customFormat="false" ht="20.25" hidden="false" customHeight="true" outlineLevel="0" collapsed="false">
      <c r="A9" s="23" t="str">
        <f aca="false">T('Friday Course'!A9)</f>
        <v>Hole-N-Poles</v>
      </c>
      <c r="B9" s="33" t="n">
        <v>4</v>
      </c>
      <c r="C9" s="34" t="n">
        <v>4</v>
      </c>
      <c r="D9" s="34" t="n">
        <v>3</v>
      </c>
      <c r="E9" s="34" t="n">
        <v>4</v>
      </c>
      <c r="F9" s="34" t="n">
        <v>4</v>
      </c>
      <c r="G9" s="34" t="n">
        <v>4</v>
      </c>
      <c r="H9" s="34" t="n">
        <v>4</v>
      </c>
      <c r="I9" s="34" t="n">
        <v>3</v>
      </c>
      <c r="J9" s="34" t="n">
        <v>4</v>
      </c>
      <c r="K9" s="26" t="n">
        <f aca="false">SUM(B9:J9)</f>
        <v>34</v>
      </c>
      <c r="L9" s="34" t="n">
        <v>4</v>
      </c>
      <c r="M9" s="34" t="n">
        <v>3</v>
      </c>
      <c r="N9" s="34" t="n">
        <v>3</v>
      </c>
      <c r="O9" s="34" t="n">
        <v>3</v>
      </c>
      <c r="P9" s="34" t="n">
        <v>4</v>
      </c>
      <c r="Q9" s="34" t="n">
        <v>5</v>
      </c>
      <c r="R9" s="34" t="n">
        <v>5</v>
      </c>
      <c r="S9" s="34" t="n">
        <v>3</v>
      </c>
      <c r="T9" s="34" t="n">
        <v>4</v>
      </c>
      <c r="U9" s="26" t="n">
        <f aca="false">SUM(L9:T9)</f>
        <v>34</v>
      </c>
      <c r="V9" s="27" t="n">
        <f aca="false">K9+U9</f>
        <v>68</v>
      </c>
      <c r="W9" s="26" t="n">
        <f aca="false">V9-72</f>
        <v>-4</v>
      </c>
      <c r="X9" s="84"/>
      <c r="Y9" s="82"/>
      <c r="Z9" s="83"/>
    </row>
    <row r="10" customFormat="false" ht="20.25" hidden="false" customHeight="true" outlineLevel="0" collapsed="false">
      <c r="A10" s="23" t="str">
        <f aca="false">T('Friday Course'!A10)</f>
        <v>Brad &amp; The Ben - Waa's</v>
      </c>
      <c r="B10" s="33" t="n">
        <v>3</v>
      </c>
      <c r="C10" s="34" t="n">
        <v>4</v>
      </c>
      <c r="D10" s="34" t="n">
        <v>3</v>
      </c>
      <c r="E10" s="34" t="n">
        <v>4</v>
      </c>
      <c r="F10" s="34" t="n">
        <v>4</v>
      </c>
      <c r="G10" s="34" t="n">
        <v>4</v>
      </c>
      <c r="H10" s="34" t="n">
        <v>4</v>
      </c>
      <c r="I10" s="34" t="n">
        <v>3</v>
      </c>
      <c r="J10" s="34" t="n">
        <v>4</v>
      </c>
      <c r="K10" s="26" t="n">
        <f aca="false">SUM(B10:J10)</f>
        <v>33</v>
      </c>
      <c r="L10" s="34" t="n">
        <v>3</v>
      </c>
      <c r="M10" s="34" t="n">
        <v>5</v>
      </c>
      <c r="N10" s="34" t="n">
        <v>2</v>
      </c>
      <c r="O10" s="34" t="n">
        <v>5</v>
      </c>
      <c r="P10" s="34" t="n">
        <v>3</v>
      </c>
      <c r="Q10" s="34" t="n">
        <v>3</v>
      </c>
      <c r="R10" s="34" t="n">
        <v>5</v>
      </c>
      <c r="S10" s="34" t="n">
        <v>3</v>
      </c>
      <c r="T10" s="34" t="n">
        <v>6</v>
      </c>
      <c r="U10" s="26" t="n">
        <f aca="false">SUM(L10:T10)</f>
        <v>35</v>
      </c>
      <c r="V10" s="27" t="n">
        <f aca="false">K10+U10</f>
        <v>68</v>
      </c>
      <c r="W10" s="26" t="n">
        <f aca="false">V10-72</f>
        <v>-4</v>
      </c>
      <c r="X10" s="84"/>
      <c r="Y10" s="82"/>
      <c r="Z10" s="83"/>
    </row>
    <row r="11" customFormat="false" ht="20.25" hidden="false" customHeight="true" outlineLevel="0" collapsed="false">
      <c r="A11" s="23" t="str">
        <f aca="false">T('Friday Course'!A11)</f>
        <v>Alcoholic Zebras</v>
      </c>
      <c r="B11" s="33" t="n">
        <v>4</v>
      </c>
      <c r="C11" s="34" t="n">
        <v>4</v>
      </c>
      <c r="D11" s="34" t="n">
        <v>3</v>
      </c>
      <c r="E11" s="34" t="n">
        <v>4</v>
      </c>
      <c r="F11" s="34" t="n">
        <v>6</v>
      </c>
      <c r="G11" s="34" t="n">
        <v>3</v>
      </c>
      <c r="H11" s="34" t="n">
        <v>3</v>
      </c>
      <c r="I11" s="34" t="n">
        <v>3</v>
      </c>
      <c r="J11" s="34" t="n">
        <v>4</v>
      </c>
      <c r="K11" s="26" t="n">
        <f aca="false">SUM(B11:J11)</f>
        <v>34</v>
      </c>
      <c r="L11" s="34" t="n">
        <v>4</v>
      </c>
      <c r="M11" s="34" t="n">
        <v>4</v>
      </c>
      <c r="N11" s="34" t="n">
        <v>3</v>
      </c>
      <c r="O11" s="34" t="n">
        <v>3</v>
      </c>
      <c r="P11" s="34" t="n">
        <v>5</v>
      </c>
      <c r="Q11" s="34" t="n">
        <v>5</v>
      </c>
      <c r="R11" s="34" t="n">
        <v>4</v>
      </c>
      <c r="S11" s="34" t="n">
        <v>3</v>
      </c>
      <c r="T11" s="34" t="n">
        <v>5</v>
      </c>
      <c r="U11" s="26" t="n">
        <f aca="false">SUM(L11:T11)</f>
        <v>36</v>
      </c>
      <c r="V11" s="27" t="n">
        <f aca="false">K11+U11</f>
        <v>70</v>
      </c>
      <c r="W11" s="26" t="n">
        <f aca="false">V11-72</f>
        <v>-2</v>
      </c>
      <c r="X11" s="84"/>
      <c r="Y11" s="82"/>
      <c r="Z11" s="83"/>
    </row>
    <row r="12" customFormat="false" ht="20.25" hidden="false" customHeight="true" outlineLevel="0" collapsed="false">
      <c r="A12" s="23" t="str">
        <f aca="false">T('Friday Course'!A12)</f>
        <v>Drunk Drivers Too</v>
      </c>
      <c r="B12" s="33" t="n">
        <v>3</v>
      </c>
      <c r="C12" s="34" t="n">
        <v>4</v>
      </c>
      <c r="D12" s="34" t="n">
        <v>3</v>
      </c>
      <c r="E12" s="34" t="n">
        <v>3</v>
      </c>
      <c r="F12" s="34" t="n">
        <v>6</v>
      </c>
      <c r="G12" s="34" t="n">
        <v>4</v>
      </c>
      <c r="H12" s="34" t="n">
        <v>5</v>
      </c>
      <c r="I12" s="34" t="n">
        <v>3</v>
      </c>
      <c r="J12" s="34" t="n">
        <v>5</v>
      </c>
      <c r="K12" s="26" t="n">
        <f aca="false">SUM(B12:J12)</f>
        <v>36</v>
      </c>
      <c r="L12" s="34" t="n">
        <v>4</v>
      </c>
      <c r="M12" s="34" t="n">
        <v>4</v>
      </c>
      <c r="N12" s="34" t="n">
        <v>3</v>
      </c>
      <c r="O12" s="34" t="n">
        <v>3</v>
      </c>
      <c r="P12" s="34" t="n">
        <v>5</v>
      </c>
      <c r="Q12" s="34" t="n">
        <v>4</v>
      </c>
      <c r="R12" s="34" t="n">
        <v>5</v>
      </c>
      <c r="S12" s="34" t="n">
        <v>3</v>
      </c>
      <c r="T12" s="34" t="n">
        <v>4</v>
      </c>
      <c r="U12" s="26" t="n">
        <f aca="false">SUM(L12:T12)</f>
        <v>35</v>
      </c>
      <c r="V12" s="27" t="n">
        <f aca="false">K12+U12</f>
        <v>71</v>
      </c>
      <c r="W12" s="26" t="n">
        <f aca="false">V12-72</f>
        <v>-1</v>
      </c>
      <c r="X12" s="84"/>
      <c r="Y12" s="82"/>
      <c r="Z12" s="83"/>
    </row>
    <row r="13" customFormat="false" ht="20.25" hidden="false" customHeight="true" outlineLevel="0" collapsed="false">
      <c r="A13" s="85" t="str">
        <f aca="false">T('Friday Course'!A13)</f>
        <v>Golfers With Big Balls</v>
      </c>
      <c r="B13" s="33" t="n">
        <v>4</v>
      </c>
      <c r="C13" s="34" t="n">
        <v>5</v>
      </c>
      <c r="D13" s="34" t="n">
        <v>3</v>
      </c>
      <c r="E13" s="34" t="n">
        <v>4</v>
      </c>
      <c r="F13" s="34" t="n">
        <v>4</v>
      </c>
      <c r="G13" s="34" t="n">
        <v>4</v>
      </c>
      <c r="H13" s="34" t="n">
        <v>3</v>
      </c>
      <c r="I13" s="34" t="n">
        <v>3</v>
      </c>
      <c r="J13" s="34" t="n">
        <v>4</v>
      </c>
      <c r="K13" s="26" t="n">
        <f aca="false">SUM(B13:J13)</f>
        <v>34</v>
      </c>
      <c r="L13" s="34" t="n">
        <v>3</v>
      </c>
      <c r="M13" s="34" t="n">
        <v>4</v>
      </c>
      <c r="N13" s="34" t="n">
        <v>3</v>
      </c>
      <c r="O13" s="34" t="n">
        <v>3</v>
      </c>
      <c r="P13" s="34" t="n">
        <v>4</v>
      </c>
      <c r="Q13" s="34" t="n">
        <v>4</v>
      </c>
      <c r="R13" s="34" t="n">
        <v>5</v>
      </c>
      <c r="S13" s="34" t="n">
        <v>3</v>
      </c>
      <c r="T13" s="34" t="n">
        <v>5</v>
      </c>
      <c r="U13" s="26" t="n">
        <f aca="false">SUM(L13:T13)</f>
        <v>34</v>
      </c>
      <c r="V13" s="27" t="n">
        <f aca="false">K13+U13</f>
        <v>68</v>
      </c>
      <c r="W13" s="26" t="n">
        <f aca="false">V13-72</f>
        <v>-4</v>
      </c>
      <c r="X13" s="84"/>
      <c r="Y13" s="86" t="s">
        <v>62</v>
      </c>
      <c r="Z13" s="83"/>
    </row>
    <row r="14" customFormat="false" ht="20.25" hidden="false" customHeight="true" outlineLevel="0" collapsed="false">
      <c r="A14" s="23" t="str">
        <f aca="false">T('Friday Course'!A14)</f>
        <v>The Duffers</v>
      </c>
      <c r="B14" s="33" t="n">
        <v>4</v>
      </c>
      <c r="C14" s="34" t="n">
        <v>4</v>
      </c>
      <c r="D14" s="34" t="n">
        <v>3</v>
      </c>
      <c r="E14" s="34" t="n">
        <v>4</v>
      </c>
      <c r="F14" s="34" t="n">
        <v>5</v>
      </c>
      <c r="G14" s="34" t="n">
        <v>4</v>
      </c>
      <c r="H14" s="34" t="n">
        <v>4</v>
      </c>
      <c r="I14" s="34" t="n">
        <v>3</v>
      </c>
      <c r="J14" s="34" t="n">
        <v>4</v>
      </c>
      <c r="K14" s="26" t="n">
        <f aca="false">SUM(B14:J14)</f>
        <v>35</v>
      </c>
      <c r="L14" s="34" t="n">
        <v>4</v>
      </c>
      <c r="M14" s="34" t="n">
        <v>4</v>
      </c>
      <c r="N14" s="34" t="n">
        <v>3</v>
      </c>
      <c r="O14" s="34" t="n">
        <v>4</v>
      </c>
      <c r="P14" s="34" t="n">
        <v>4</v>
      </c>
      <c r="Q14" s="34" t="n">
        <v>4</v>
      </c>
      <c r="R14" s="34" t="n">
        <v>4</v>
      </c>
      <c r="S14" s="34" t="n">
        <v>3</v>
      </c>
      <c r="T14" s="34" t="n">
        <v>5</v>
      </c>
      <c r="U14" s="26" t="n">
        <f aca="false">SUM(L14:T14)</f>
        <v>35</v>
      </c>
      <c r="V14" s="27" t="n">
        <f aca="false">K14+U14</f>
        <v>70</v>
      </c>
      <c r="W14" s="26" t="n">
        <f aca="false">V14-72</f>
        <v>-2</v>
      </c>
      <c r="X14" s="84"/>
      <c r="Y14" s="82"/>
      <c r="Z14" s="83"/>
    </row>
    <row r="15" customFormat="false" ht="20.25" hidden="false" customHeight="true" outlineLevel="0" collapsed="false">
      <c r="A15" s="85" t="str">
        <f aca="false">T('Friday Course'!A15)</f>
        <v>Bob &amp; The Blackholes</v>
      </c>
      <c r="B15" s="33" t="n">
        <v>5</v>
      </c>
      <c r="C15" s="34" t="n">
        <v>4</v>
      </c>
      <c r="D15" s="34" t="n">
        <v>3</v>
      </c>
      <c r="E15" s="34" t="n">
        <v>3</v>
      </c>
      <c r="F15" s="34" t="n">
        <v>4</v>
      </c>
      <c r="G15" s="34" t="n">
        <v>4</v>
      </c>
      <c r="H15" s="34" t="n">
        <v>3</v>
      </c>
      <c r="I15" s="34" t="n">
        <v>3</v>
      </c>
      <c r="J15" s="34" t="n">
        <v>4</v>
      </c>
      <c r="K15" s="26" t="n">
        <f aca="false">SUM(B15:J15)</f>
        <v>33</v>
      </c>
      <c r="L15" s="34" t="n">
        <v>3</v>
      </c>
      <c r="M15" s="34" t="n">
        <v>3</v>
      </c>
      <c r="N15" s="34" t="n">
        <v>3</v>
      </c>
      <c r="O15" s="34" t="n">
        <v>3</v>
      </c>
      <c r="P15" s="34" t="n">
        <v>4</v>
      </c>
      <c r="Q15" s="34" t="n">
        <v>4</v>
      </c>
      <c r="R15" s="34" t="n">
        <v>5</v>
      </c>
      <c r="S15" s="34" t="n">
        <v>3</v>
      </c>
      <c r="T15" s="34" t="n">
        <v>3</v>
      </c>
      <c r="U15" s="26" t="n">
        <f aca="false">SUM(L15:T15)</f>
        <v>31</v>
      </c>
      <c r="V15" s="27" t="n">
        <f aca="false">K15+U15</f>
        <v>64</v>
      </c>
      <c r="W15" s="26" t="n">
        <f aca="false">V15-72</f>
        <v>-8</v>
      </c>
      <c r="X15" s="84"/>
      <c r="Y15" s="86" t="s">
        <v>62</v>
      </c>
      <c r="Z15" s="83"/>
    </row>
    <row r="16" customFormat="false" ht="20.25" hidden="false" customHeight="true" outlineLevel="0" collapsed="false">
      <c r="A16" s="23" t="str">
        <f aca="false">T('Friday Course'!A16)</f>
        <v>The Beer Whores</v>
      </c>
      <c r="B16" s="33" t="n">
        <v>4</v>
      </c>
      <c r="C16" s="34" t="n">
        <v>4</v>
      </c>
      <c r="D16" s="34" t="n">
        <v>3</v>
      </c>
      <c r="E16" s="34" t="n">
        <v>4</v>
      </c>
      <c r="F16" s="34" t="n">
        <v>5</v>
      </c>
      <c r="G16" s="34" t="n">
        <v>4</v>
      </c>
      <c r="H16" s="34" t="n">
        <v>4</v>
      </c>
      <c r="I16" s="34" t="n">
        <v>3</v>
      </c>
      <c r="J16" s="34" t="n">
        <v>4</v>
      </c>
      <c r="K16" s="26" t="n">
        <f aca="false">SUM(B16:J16)</f>
        <v>35</v>
      </c>
      <c r="L16" s="34" t="n">
        <v>3</v>
      </c>
      <c r="M16" s="34" t="n">
        <v>4</v>
      </c>
      <c r="N16" s="34" t="n">
        <v>3</v>
      </c>
      <c r="O16" s="34" t="n">
        <v>4</v>
      </c>
      <c r="P16" s="34" t="n">
        <v>4</v>
      </c>
      <c r="Q16" s="34" t="n">
        <v>5</v>
      </c>
      <c r="R16" s="34" t="n">
        <v>4</v>
      </c>
      <c r="S16" s="34" t="n">
        <v>3</v>
      </c>
      <c r="T16" s="34" t="n">
        <v>4</v>
      </c>
      <c r="U16" s="26" t="n">
        <f aca="false">SUM(L16:T16)</f>
        <v>34</v>
      </c>
      <c r="V16" s="27" t="n">
        <f aca="false">K16+U16</f>
        <v>69</v>
      </c>
      <c r="W16" s="26" t="n">
        <f aca="false">V16-72</f>
        <v>-3</v>
      </c>
      <c r="X16" s="84"/>
      <c r="Y16" s="82"/>
      <c r="Z16" s="83"/>
    </row>
    <row r="17" customFormat="false" ht="20.25" hidden="false" customHeight="true" outlineLevel="0" collapsed="false">
      <c r="A17" s="23" t="str">
        <f aca="false">T('Friday Course'!A17)</f>
        <v>The Barbers of Seville</v>
      </c>
      <c r="B17" s="33" t="n">
        <v>4</v>
      </c>
      <c r="C17" s="34" t="n">
        <v>4</v>
      </c>
      <c r="D17" s="34" t="n">
        <v>4</v>
      </c>
      <c r="E17" s="34" t="n">
        <v>3</v>
      </c>
      <c r="F17" s="34" t="n">
        <v>5</v>
      </c>
      <c r="G17" s="34" t="n">
        <v>5</v>
      </c>
      <c r="H17" s="34" t="n">
        <v>3</v>
      </c>
      <c r="I17" s="34" t="n">
        <v>2</v>
      </c>
      <c r="J17" s="34" t="n">
        <v>3</v>
      </c>
      <c r="K17" s="26" t="n">
        <f aca="false">SUM(B17:J17)</f>
        <v>33</v>
      </c>
      <c r="L17" s="34" t="n">
        <v>4</v>
      </c>
      <c r="M17" s="34" t="n">
        <v>4</v>
      </c>
      <c r="N17" s="34" t="n">
        <v>4</v>
      </c>
      <c r="O17" s="34" t="n">
        <v>3</v>
      </c>
      <c r="P17" s="34" t="n">
        <v>4</v>
      </c>
      <c r="Q17" s="34" t="n">
        <v>4</v>
      </c>
      <c r="R17" s="34" t="n">
        <v>4</v>
      </c>
      <c r="S17" s="34" t="n">
        <v>3</v>
      </c>
      <c r="T17" s="34" t="n">
        <v>4</v>
      </c>
      <c r="U17" s="26" t="n">
        <f aca="false">SUM(L17:T17)</f>
        <v>34</v>
      </c>
      <c r="V17" s="27" t="n">
        <f aca="false">K17+U17</f>
        <v>67</v>
      </c>
      <c r="W17" s="26" t="n">
        <f aca="false">V17-72</f>
        <v>-5</v>
      </c>
      <c r="X17" s="84"/>
      <c r="Y17" s="82"/>
      <c r="Z17" s="83"/>
    </row>
    <row r="18" customFormat="false" ht="20.25" hidden="false" customHeight="true" outlineLevel="0" collapsed="false">
      <c r="A18" s="23" t="str">
        <f aca="false">T('Friday Course'!A18)</f>
        <v>Mark &amp; The Manglers</v>
      </c>
      <c r="B18" s="33" t="n">
        <v>5</v>
      </c>
      <c r="C18" s="34" t="n">
        <v>4</v>
      </c>
      <c r="D18" s="34" t="n">
        <v>3</v>
      </c>
      <c r="E18" s="34" t="n">
        <v>5</v>
      </c>
      <c r="F18" s="34" t="n">
        <v>7</v>
      </c>
      <c r="G18" s="34" t="n">
        <v>6</v>
      </c>
      <c r="H18" s="34" t="n">
        <v>6</v>
      </c>
      <c r="I18" s="34" t="n">
        <v>2</v>
      </c>
      <c r="J18" s="34" t="n">
        <v>5</v>
      </c>
      <c r="K18" s="26" t="n">
        <f aca="false">SUM(B18:J18)</f>
        <v>43</v>
      </c>
      <c r="L18" s="34" t="n">
        <v>5</v>
      </c>
      <c r="M18" s="34" t="n">
        <v>4</v>
      </c>
      <c r="N18" s="34" t="n">
        <v>3</v>
      </c>
      <c r="O18" s="34" t="n">
        <v>3</v>
      </c>
      <c r="P18" s="34" t="n">
        <v>5</v>
      </c>
      <c r="Q18" s="34" t="n">
        <v>4</v>
      </c>
      <c r="R18" s="34" t="n">
        <v>6</v>
      </c>
      <c r="S18" s="34" t="n">
        <v>3</v>
      </c>
      <c r="T18" s="34" t="n">
        <v>4</v>
      </c>
      <c r="U18" s="26" t="n">
        <f aca="false">SUM(L18:T18)</f>
        <v>37</v>
      </c>
      <c r="V18" s="27" t="n">
        <f aca="false">K18+U18</f>
        <v>80</v>
      </c>
      <c r="W18" s="26" t="n">
        <f aca="false">V18-72</f>
        <v>8</v>
      </c>
      <c r="X18" s="84"/>
      <c r="Y18" s="82"/>
      <c r="Z18" s="83"/>
    </row>
    <row r="19" customFormat="false" ht="21" hidden="false" customHeight="true" outlineLevel="0" collapsed="false">
      <c r="A19" s="85" t="str">
        <f aca="false">T('Friday Course'!A19)</f>
        <v>Troy &amp; The Trojans</v>
      </c>
      <c r="B19" s="36" t="n">
        <v>5</v>
      </c>
      <c r="C19" s="37" t="n">
        <v>5</v>
      </c>
      <c r="D19" s="37" t="n">
        <v>3</v>
      </c>
      <c r="E19" s="37" t="n">
        <v>3</v>
      </c>
      <c r="F19" s="37" t="n">
        <v>5</v>
      </c>
      <c r="G19" s="37" t="n">
        <v>5</v>
      </c>
      <c r="H19" s="37" t="n">
        <v>4</v>
      </c>
      <c r="I19" s="37" t="n">
        <v>3</v>
      </c>
      <c r="J19" s="37" t="n">
        <v>4</v>
      </c>
      <c r="K19" s="26" t="n">
        <f aca="false">SUM(B19:J19)</f>
        <v>37</v>
      </c>
      <c r="L19" s="37" t="n">
        <v>4</v>
      </c>
      <c r="M19" s="37" t="n">
        <v>4</v>
      </c>
      <c r="N19" s="37" t="n">
        <v>3</v>
      </c>
      <c r="O19" s="37" t="n">
        <v>3</v>
      </c>
      <c r="P19" s="37" t="n">
        <v>4</v>
      </c>
      <c r="Q19" s="37" t="n">
        <v>4</v>
      </c>
      <c r="R19" s="37" t="n">
        <v>5</v>
      </c>
      <c r="S19" s="37" t="n">
        <v>4</v>
      </c>
      <c r="T19" s="37" t="n">
        <v>6</v>
      </c>
      <c r="U19" s="26" t="n">
        <f aca="false">SUM(L19:T19)</f>
        <v>37</v>
      </c>
      <c r="V19" s="27" t="n">
        <f aca="false">K19+U19</f>
        <v>74</v>
      </c>
      <c r="W19" s="26" t="n">
        <f aca="false">V19-72</f>
        <v>2</v>
      </c>
      <c r="X19" s="84"/>
      <c r="Y19" s="86" t="s">
        <v>63</v>
      </c>
      <c r="Z19" s="83"/>
    </row>
    <row r="20" customFormat="false" ht="21" hidden="false" customHeight="true" outlineLevel="0" collapsed="false">
      <c r="A20" s="23" t="str">
        <f aca="false">T('Friday Course'!A20)</f>
        <v>Tommy &amp; the Tutones</v>
      </c>
      <c r="B20" s="33" t="n">
        <v>4</v>
      </c>
      <c r="C20" s="34" t="n">
        <v>4</v>
      </c>
      <c r="D20" s="34" t="n">
        <v>4</v>
      </c>
      <c r="E20" s="34" t="n">
        <v>4</v>
      </c>
      <c r="F20" s="34" t="n">
        <v>5</v>
      </c>
      <c r="G20" s="34" t="n">
        <v>3</v>
      </c>
      <c r="H20" s="34" t="n">
        <v>4</v>
      </c>
      <c r="I20" s="34" t="n">
        <v>3</v>
      </c>
      <c r="J20" s="34" t="n">
        <v>3</v>
      </c>
      <c r="K20" s="26" t="n">
        <f aca="false">SUM(B20:J20)</f>
        <v>34</v>
      </c>
      <c r="L20" s="34" t="n">
        <v>4</v>
      </c>
      <c r="M20" s="34" t="n">
        <v>5</v>
      </c>
      <c r="N20" s="34" t="n">
        <v>3</v>
      </c>
      <c r="O20" s="34" t="n">
        <v>4</v>
      </c>
      <c r="P20" s="34" t="n">
        <v>4</v>
      </c>
      <c r="Q20" s="34" t="n">
        <v>4</v>
      </c>
      <c r="R20" s="34" t="n">
        <v>5</v>
      </c>
      <c r="S20" s="34" t="n">
        <v>3</v>
      </c>
      <c r="T20" s="34" t="n">
        <v>5</v>
      </c>
      <c r="U20" s="26" t="n">
        <f aca="false">SUM(L20:T20)</f>
        <v>37</v>
      </c>
      <c r="V20" s="27" t="n">
        <f aca="false">K20+U20</f>
        <v>71</v>
      </c>
      <c r="W20" s="26" t="n">
        <f aca="false">V20-72</f>
        <v>-1</v>
      </c>
      <c r="X20" s="84"/>
      <c r="Y20" s="82"/>
      <c r="Z20" s="83"/>
    </row>
    <row r="21" customFormat="false" ht="21" hidden="false" customHeight="true" outlineLevel="0" collapsed="false">
      <c r="A21" s="23" t="str">
        <f aca="false">T('Friday Course'!A21)</f>
        <v>The Tomahawks</v>
      </c>
      <c r="B21" s="33" t="n">
        <v>5</v>
      </c>
      <c r="C21" s="34" t="n">
        <v>4</v>
      </c>
      <c r="D21" s="34" t="n">
        <v>3</v>
      </c>
      <c r="E21" s="34" t="n">
        <v>5</v>
      </c>
      <c r="F21" s="34" t="n">
        <v>5</v>
      </c>
      <c r="G21" s="34" t="n">
        <v>5</v>
      </c>
      <c r="H21" s="34" t="n">
        <v>4</v>
      </c>
      <c r="I21" s="34" t="n">
        <v>4</v>
      </c>
      <c r="J21" s="34" t="n">
        <v>5</v>
      </c>
      <c r="K21" s="26" t="n">
        <f aca="false">SUM(B21:J21)</f>
        <v>40</v>
      </c>
      <c r="L21" s="34" t="n">
        <v>4</v>
      </c>
      <c r="M21" s="34" t="n">
        <v>4</v>
      </c>
      <c r="N21" s="34" t="n">
        <v>4</v>
      </c>
      <c r="O21" s="34" t="n">
        <v>5</v>
      </c>
      <c r="P21" s="34" t="n">
        <v>4</v>
      </c>
      <c r="Q21" s="34" t="n">
        <v>4</v>
      </c>
      <c r="R21" s="34" t="n">
        <v>4</v>
      </c>
      <c r="S21" s="34" t="n">
        <v>3</v>
      </c>
      <c r="T21" s="34" t="n">
        <v>4</v>
      </c>
      <c r="U21" s="26" t="n">
        <f aca="false">SUM(L21:T21)</f>
        <v>36</v>
      </c>
      <c r="V21" s="27" t="n">
        <f aca="false">K21+U21</f>
        <v>76</v>
      </c>
      <c r="W21" s="26" t="n">
        <f aca="false">V21-72</f>
        <v>4</v>
      </c>
      <c r="X21" s="84"/>
      <c r="Y21" s="82"/>
      <c r="Z21" s="83"/>
    </row>
    <row r="22" customFormat="false" ht="21" hidden="false" customHeight="true" outlineLevel="0" collapsed="false">
      <c r="A22" s="23" t="str">
        <f aca="false">T('Friday Course'!A22)</f>
        <v>Lulu Lumpkin &amp; The Broken Shaft Boys</v>
      </c>
      <c r="B22" s="33" t="n">
        <v>4</v>
      </c>
      <c r="C22" s="34" t="n">
        <v>3</v>
      </c>
      <c r="D22" s="34" t="n">
        <v>4</v>
      </c>
      <c r="E22" s="34" t="n">
        <v>4</v>
      </c>
      <c r="F22" s="34" t="n">
        <v>6</v>
      </c>
      <c r="G22" s="34" t="n">
        <v>4</v>
      </c>
      <c r="H22" s="34" t="n">
        <v>5</v>
      </c>
      <c r="I22" s="34" t="n">
        <v>3</v>
      </c>
      <c r="J22" s="34" t="n">
        <v>4</v>
      </c>
      <c r="K22" s="26" t="n">
        <f aca="false">SUM(B22:J22)</f>
        <v>37</v>
      </c>
      <c r="L22" s="34" t="n">
        <v>4</v>
      </c>
      <c r="M22" s="34" t="n">
        <v>4</v>
      </c>
      <c r="N22" s="34" t="n">
        <v>3</v>
      </c>
      <c r="O22" s="34" t="n">
        <v>5</v>
      </c>
      <c r="P22" s="34" t="n">
        <v>3</v>
      </c>
      <c r="Q22" s="34" t="n">
        <v>4</v>
      </c>
      <c r="R22" s="34" t="n">
        <v>5</v>
      </c>
      <c r="S22" s="34" t="n">
        <v>4</v>
      </c>
      <c r="T22" s="34" t="n">
        <v>4</v>
      </c>
      <c r="U22" s="26" t="n">
        <f aca="false">SUM(L22:T22)</f>
        <v>36</v>
      </c>
      <c r="V22" s="27" t="n">
        <f aca="false">K22+U22</f>
        <v>73</v>
      </c>
      <c r="W22" s="26" t="n">
        <f aca="false">V22-72</f>
        <v>1</v>
      </c>
      <c r="X22" s="84"/>
      <c r="Y22" s="82"/>
      <c r="Z22" s="83"/>
    </row>
    <row r="23" customFormat="false" ht="21" hidden="false" customHeight="true" outlineLevel="0" collapsed="false">
      <c r="A23" s="87" t="str">
        <f aca="false">T('Friday Course'!A23)</f>
        <v>Ted &amp; The Show Macs</v>
      </c>
      <c r="B23" s="33" t="n">
        <v>4</v>
      </c>
      <c r="C23" s="34" t="n">
        <v>5</v>
      </c>
      <c r="D23" s="34" t="n">
        <v>4</v>
      </c>
      <c r="E23" s="34" t="n">
        <v>4</v>
      </c>
      <c r="F23" s="34" t="n">
        <v>5</v>
      </c>
      <c r="G23" s="34" t="n">
        <v>4</v>
      </c>
      <c r="H23" s="34" t="n">
        <v>4</v>
      </c>
      <c r="I23" s="34" t="n">
        <v>4</v>
      </c>
      <c r="J23" s="34" t="n">
        <v>4</v>
      </c>
      <c r="K23" s="26" t="n">
        <f aca="false">SUM(B23:J23)</f>
        <v>38</v>
      </c>
      <c r="L23" s="34" t="n">
        <v>4</v>
      </c>
      <c r="M23" s="34" t="n">
        <v>4</v>
      </c>
      <c r="N23" s="34" t="n">
        <v>2</v>
      </c>
      <c r="O23" s="34" t="n">
        <v>4</v>
      </c>
      <c r="P23" s="34" t="n">
        <v>5</v>
      </c>
      <c r="Q23" s="34" t="n">
        <v>5</v>
      </c>
      <c r="R23" s="34" t="n">
        <v>4</v>
      </c>
      <c r="S23" s="34" t="n">
        <v>4</v>
      </c>
      <c r="T23" s="34" t="n">
        <v>4</v>
      </c>
      <c r="U23" s="26" t="n">
        <f aca="false">SUM(L23:T23)</f>
        <v>36</v>
      </c>
      <c r="V23" s="27" t="n">
        <f aca="false">K23+U23</f>
        <v>74</v>
      </c>
      <c r="W23" s="26" t="n">
        <f aca="false">V23-72</f>
        <v>2</v>
      </c>
      <c r="X23" s="84"/>
      <c r="Y23" s="86" t="s">
        <v>64</v>
      </c>
      <c r="Z23" s="83"/>
    </row>
    <row r="24" customFormat="false" ht="21" hidden="false" customHeight="true" outlineLevel="0" collapsed="false">
      <c r="A24" s="23" t="str">
        <f aca="false">T('Friday Course'!A24)</f>
        <v>Mudslingers</v>
      </c>
      <c r="B24" s="33" t="n">
        <v>5</v>
      </c>
      <c r="C24" s="34" t="n">
        <v>4</v>
      </c>
      <c r="D24" s="34" t="n">
        <v>4</v>
      </c>
      <c r="E24" s="34" t="n">
        <v>6</v>
      </c>
      <c r="F24" s="34" t="n">
        <v>4</v>
      </c>
      <c r="G24" s="34" t="n">
        <v>4</v>
      </c>
      <c r="H24" s="34" t="n">
        <v>5</v>
      </c>
      <c r="I24" s="34" t="n">
        <v>3</v>
      </c>
      <c r="J24" s="34" t="n">
        <v>5</v>
      </c>
      <c r="K24" s="26" t="n">
        <f aca="false">SUM(B24:J24)</f>
        <v>40</v>
      </c>
      <c r="L24" s="34" t="n">
        <v>4</v>
      </c>
      <c r="M24" s="34" t="n">
        <v>2</v>
      </c>
      <c r="N24" s="34" t="n">
        <v>2</v>
      </c>
      <c r="O24" s="34" t="n">
        <v>5</v>
      </c>
      <c r="P24" s="34" t="n">
        <v>5</v>
      </c>
      <c r="Q24" s="34" t="n">
        <v>4</v>
      </c>
      <c r="R24" s="34" t="n">
        <v>5</v>
      </c>
      <c r="S24" s="34" t="n">
        <v>4</v>
      </c>
      <c r="T24" s="34" t="n">
        <v>5</v>
      </c>
      <c r="U24" s="26" t="n">
        <f aca="false">SUM(L24:T24)</f>
        <v>36</v>
      </c>
      <c r="V24" s="27" t="n">
        <f aca="false">K24+U24</f>
        <v>76</v>
      </c>
      <c r="W24" s="26" t="n">
        <f aca="false">V24-72</f>
        <v>4</v>
      </c>
      <c r="X24" s="84"/>
      <c r="Y24" s="82"/>
      <c r="Z24" s="83"/>
    </row>
    <row r="25" customFormat="false" ht="21" hidden="false" customHeight="true" outlineLevel="0" collapsed="false">
      <c r="A25" s="88" t="str">
        <f aca="false">T('Friday Course'!A25)</f>
        <v>The Muffers</v>
      </c>
      <c r="B25" s="40" t="n">
        <v>5</v>
      </c>
      <c r="C25" s="41" t="n">
        <v>5</v>
      </c>
      <c r="D25" s="41" t="n">
        <v>4</v>
      </c>
      <c r="E25" s="41" t="n">
        <v>6</v>
      </c>
      <c r="F25" s="41" t="n">
        <v>5</v>
      </c>
      <c r="G25" s="41" t="n">
        <v>5</v>
      </c>
      <c r="H25" s="41" t="n">
        <v>4</v>
      </c>
      <c r="I25" s="41" t="n">
        <v>3</v>
      </c>
      <c r="J25" s="41" t="n">
        <v>5</v>
      </c>
      <c r="K25" s="89" t="n">
        <f aca="false">SUM(B25:J25)</f>
        <v>42</v>
      </c>
      <c r="L25" s="41" t="n">
        <v>6</v>
      </c>
      <c r="M25" s="41" t="n">
        <v>5</v>
      </c>
      <c r="N25" s="41" t="n">
        <v>3</v>
      </c>
      <c r="O25" s="41" t="n">
        <v>6</v>
      </c>
      <c r="P25" s="41" t="n">
        <v>4</v>
      </c>
      <c r="Q25" s="41" t="n">
        <v>5</v>
      </c>
      <c r="R25" s="41" t="n">
        <v>6</v>
      </c>
      <c r="S25" s="41" t="n">
        <v>4</v>
      </c>
      <c r="T25" s="41" t="n">
        <v>5</v>
      </c>
      <c r="U25" s="42" t="n">
        <f aca="false">SUM(L25:T25)</f>
        <v>44</v>
      </c>
      <c r="V25" s="44" t="n">
        <f aca="false">K25+U25</f>
        <v>86</v>
      </c>
      <c r="W25" s="42" t="n">
        <f aca="false">V25-72</f>
        <v>14</v>
      </c>
      <c r="X25" s="90"/>
      <c r="Y25" s="86" t="s">
        <v>64</v>
      </c>
      <c r="Z25" s="83"/>
    </row>
    <row r="26" customFormat="false" ht="21" hidden="false" customHeight="true" outlineLevel="0" collapsed="false">
      <c r="A26" s="46" t="s">
        <v>30</v>
      </c>
      <c r="B26" s="91" t="n">
        <f aca="false">MIN(B7:B25)</f>
        <v>3</v>
      </c>
      <c r="C26" s="91" t="n">
        <f aca="false">MIN(C7:C25)</f>
        <v>3</v>
      </c>
      <c r="D26" s="91" t="n">
        <f aca="false">MIN(D7:D25)</f>
        <v>3</v>
      </c>
      <c r="E26" s="91" t="n">
        <f aca="false">MIN(E7:E25)</f>
        <v>3</v>
      </c>
      <c r="F26" s="91" t="n">
        <f aca="false">MIN(F7:F25)</f>
        <v>4</v>
      </c>
      <c r="G26" s="91" t="n">
        <f aca="false">MIN(G7:G25)</f>
        <v>3</v>
      </c>
      <c r="H26" s="91" t="n">
        <f aca="false">MIN(H7:H25)</f>
        <v>3</v>
      </c>
      <c r="I26" s="91" t="n">
        <f aca="false">MIN(I7:I25)</f>
        <v>2</v>
      </c>
      <c r="J26" s="92" t="n">
        <f aca="false">MIN(J7:J25)</f>
        <v>3</v>
      </c>
      <c r="K26" s="93" t="n">
        <f aca="false">MIN(K7:K25)</f>
        <v>31</v>
      </c>
      <c r="L26" s="94" t="n">
        <f aca="false">MIN(L7:L25)</f>
        <v>3</v>
      </c>
      <c r="M26" s="91" t="n">
        <f aca="false">MIN(M7:M25)</f>
        <v>2</v>
      </c>
      <c r="N26" s="91" t="n">
        <f aca="false">MIN(N7:N25)</f>
        <v>2</v>
      </c>
      <c r="O26" s="91" t="n">
        <f aca="false">MIN(O7:O25)</f>
        <v>3</v>
      </c>
      <c r="P26" s="91" t="n">
        <f aca="false">MIN(P7:P25)</f>
        <v>3</v>
      </c>
      <c r="Q26" s="91" t="n">
        <f aca="false">MIN(Q7:Q25)</f>
        <v>3</v>
      </c>
      <c r="R26" s="91" t="n">
        <f aca="false">MIN(R7:R25)</f>
        <v>4</v>
      </c>
      <c r="S26" s="91" t="n">
        <f aca="false">MIN(S7:S25)</f>
        <v>3</v>
      </c>
      <c r="T26" s="92" t="n">
        <f aca="false">MIN(T7:T25)</f>
        <v>3</v>
      </c>
      <c r="U26" s="93" t="n">
        <f aca="false">MIN(U7:U25)</f>
        <v>31</v>
      </c>
      <c r="V26" s="95" t="n">
        <f aca="false">MIN(V7:V25)</f>
        <v>64</v>
      </c>
      <c r="W26" s="96"/>
      <c r="X26" s="96"/>
      <c r="Y26" s="96"/>
      <c r="Z26" s="96"/>
    </row>
    <row r="27" customFormat="false" ht="16.5" hidden="false" customHeight="true" outlineLevel="0" collapsed="false">
      <c r="A27" s="51" t="s">
        <v>31</v>
      </c>
      <c r="B27" s="97" t="n">
        <f aca="false">COUNTIF(B7:B25,B26)</f>
        <v>3</v>
      </c>
      <c r="C27" s="97" t="n">
        <f aca="false">COUNTIF(C7:C25,C26)</f>
        <v>2</v>
      </c>
      <c r="D27" s="97" t="n">
        <f aca="false">COUNTIF(D7:D25,D26)</f>
        <v>12</v>
      </c>
      <c r="E27" s="97" t="n">
        <f aca="false">COUNTIF(E7:E25,E26)</f>
        <v>4</v>
      </c>
      <c r="F27" s="97" t="n">
        <f aca="false">COUNTIF(F7:F25,F26)</f>
        <v>7</v>
      </c>
      <c r="G27" s="97" t="n">
        <f aca="false">COUNTIF(G7:G25,G26)</f>
        <v>4</v>
      </c>
      <c r="H27" s="97" t="n">
        <f aca="false">COUNTIF(H7:H25,H26)</f>
        <v>4</v>
      </c>
      <c r="I27" s="97" t="n">
        <f aca="false">COUNTIF(I7:I25,I26)</f>
        <v>2</v>
      </c>
      <c r="J27" s="97" t="n">
        <f aca="false">COUNTIF(J7:J25,J26)</f>
        <v>2</v>
      </c>
      <c r="K27" s="53"/>
      <c r="L27" s="97" t="n">
        <f aca="false">COUNTIF(L7:L25,L26)</f>
        <v>5</v>
      </c>
      <c r="M27" s="97" t="n">
        <f aca="false">COUNTIF(M7:M25,M26)</f>
        <v>1</v>
      </c>
      <c r="N27" s="97" t="n">
        <f aca="false">COUNTIF(N7:N25,N26)</f>
        <v>3</v>
      </c>
      <c r="O27" s="97" t="n">
        <f aca="false">COUNTIF(O7:O25,O26)</f>
        <v>8</v>
      </c>
      <c r="P27" s="97" t="n">
        <f aca="false">COUNTIF(P7:P25,P26)</f>
        <v>2</v>
      </c>
      <c r="Q27" s="97" t="n">
        <f aca="false">COUNTIF(Q7:Q25,Q26)</f>
        <v>2</v>
      </c>
      <c r="R27" s="97" t="n">
        <f aca="false">COUNTIF(R7:R25,R26)</f>
        <v>8</v>
      </c>
      <c r="S27" s="97" t="n">
        <f aca="false">COUNTIF(S7:S25,S26)</f>
        <v>14</v>
      </c>
      <c r="T27" s="97" t="n">
        <f aca="false">COUNTIF(T7:T25,T26)</f>
        <v>1</v>
      </c>
      <c r="U27" s="53"/>
      <c r="V27" s="53"/>
      <c r="W27" s="98"/>
      <c r="X27" s="98"/>
      <c r="Y27" s="98"/>
      <c r="Z27" s="98"/>
    </row>
    <row r="28" customFormat="false" ht="16.5" hidden="false" customHeight="true" outlineLevel="0" collapsed="false">
      <c r="A28" s="51" t="s">
        <v>32</v>
      </c>
      <c r="B28" s="97" t="n">
        <f aca="false">COUNTIF(B7:B25,B5)</f>
        <v>10</v>
      </c>
      <c r="C28" s="97" t="n">
        <f aca="false">COUNTIF(C7:C25,C5)</f>
        <v>12</v>
      </c>
      <c r="D28" s="97" t="n">
        <f aca="false">COUNTIF(D7:D25,D5)</f>
        <v>12</v>
      </c>
      <c r="E28" s="97" t="n">
        <f aca="false">COUNTIF(E7:E25,E5)</f>
        <v>11</v>
      </c>
      <c r="F28" s="97" t="n">
        <f aca="false">COUNTIF(F7:F25,F5)</f>
        <v>8</v>
      </c>
      <c r="G28" s="97" t="n">
        <f aca="false">COUNTIF(G7:G25,G5)</f>
        <v>10</v>
      </c>
      <c r="H28" s="97" t="n">
        <f aca="false">COUNTIF(H7:H25,H5)</f>
        <v>11</v>
      </c>
      <c r="I28" s="97" t="n">
        <f aca="false">COUNTIF(I7:I25,I5)</f>
        <v>15</v>
      </c>
      <c r="J28" s="97" t="n">
        <f aca="false">COUNTIF(J7:J25,J5)</f>
        <v>6</v>
      </c>
      <c r="K28" s="53"/>
      <c r="L28" s="97" t="n">
        <f aca="false">COUNTIF(L7:L25,L5)</f>
        <v>12</v>
      </c>
      <c r="M28" s="97" t="n">
        <f aca="false">COUNTIF(M7:M25,M5)</f>
        <v>12</v>
      </c>
      <c r="N28" s="97" t="n">
        <f aca="false">COUNTIF(N7:N25,N5)</f>
        <v>14</v>
      </c>
      <c r="O28" s="97" t="n">
        <f aca="false">COUNTIF(O7:O25,O5)</f>
        <v>4</v>
      </c>
      <c r="P28" s="97" t="n">
        <f aca="false">COUNTIF(P7:P25,P5)</f>
        <v>12</v>
      </c>
      <c r="Q28" s="97" t="n">
        <f aca="false">COUNTIF(Q7:Q25,Q5)</f>
        <v>12</v>
      </c>
      <c r="R28" s="97" t="n">
        <f aca="false">COUNTIF(R7:R25,R5)</f>
        <v>9</v>
      </c>
      <c r="S28" s="97" t="n">
        <f aca="false">COUNTIF(S7:S25,S5)</f>
        <v>14</v>
      </c>
      <c r="T28" s="97" t="n">
        <f aca="false">COUNTIF(T7:T25,T5)</f>
        <v>10</v>
      </c>
      <c r="U28" s="53"/>
      <c r="V28" s="53"/>
      <c r="W28" s="98"/>
      <c r="X28" s="98"/>
      <c r="Y28" s="98"/>
      <c r="Z28" s="98"/>
    </row>
    <row r="29" customFormat="false" ht="16.5" hidden="false" customHeight="true" outlineLevel="0" collapsed="false">
      <c r="A29" s="46" t="s">
        <v>33</v>
      </c>
      <c r="B29" s="97" t="n">
        <f aca="false">COUNTIF(B7:B25,B5-1)</f>
        <v>3</v>
      </c>
      <c r="C29" s="97" t="n">
        <f aca="false">COUNTIF(C7:C25,C5-1)</f>
        <v>2</v>
      </c>
      <c r="D29" s="97" t="n">
        <f aca="false">COUNTIF(D7:D25,D5-1)</f>
        <v>0</v>
      </c>
      <c r="E29" s="97" t="n">
        <f aca="false">COUNTIF(E7:E25,E5-1)</f>
        <v>4</v>
      </c>
      <c r="F29" s="97" t="n">
        <f aca="false">COUNTIF(F7:F25,F5-1)</f>
        <v>7</v>
      </c>
      <c r="G29" s="97" t="n">
        <f aca="false">COUNTIF(G7:G25,G5-1)</f>
        <v>4</v>
      </c>
      <c r="H29" s="97" t="n">
        <f aca="false">COUNTIF(H7:H25,H5-1)</f>
        <v>4</v>
      </c>
      <c r="I29" s="97" t="n">
        <f aca="false">COUNTIF(I7:I25,I5-1)</f>
        <v>2</v>
      </c>
      <c r="J29" s="97" t="n">
        <f aca="false">COUNTIF(J7:J25,J5-1)</f>
        <v>11</v>
      </c>
      <c r="K29" s="53"/>
      <c r="L29" s="97" t="n">
        <f aca="false">COUNTIF(L7:L25,L5-1)</f>
        <v>5</v>
      </c>
      <c r="M29" s="97" t="n">
        <f aca="false">COUNTIF(M7:M25,M5-1)</f>
        <v>3</v>
      </c>
      <c r="N29" s="97" t="n">
        <f aca="false">COUNTIF(N7:N25,N5-1)</f>
        <v>3</v>
      </c>
      <c r="O29" s="97" t="n">
        <f aca="false">COUNTIF(O7:O25,O5-1)</f>
        <v>6</v>
      </c>
      <c r="P29" s="97" t="n">
        <f aca="false">COUNTIF(P7:P25,P5-1)</f>
        <v>2</v>
      </c>
      <c r="Q29" s="97" t="n">
        <f aca="false">COUNTIF(Q7:Q25,Q5-1)</f>
        <v>2</v>
      </c>
      <c r="R29" s="97" t="n">
        <f aca="false">COUNTIF(R7:R25,R5-1)</f>
        <v>8</v>
      </c>
      <c r="S29" s="97" t="n">
        <f aca="false">COUNTIF(S7:S25,S5-1)</f>
        <v>0</v>
      </c>
      <c r="T29" s="97" t="n">
        <f aca="false">COUNTIF(T7:T25,T5-1)</f>
        <v>1</v>
      </c>
      <c r="U29" s="53"/>
      <c r="V29" s="53"/>
      <c r="W29" s="98"/>
      <c r="X29" s="98"/>
      <c r="Y29" s="98"/>
      <c r="Z29" s="98"/>
    </row>
    <row r="30" customFormat="false" ht="16.5" hidden="false" customHeight="true" outlineLevel="0" collapsed="false">
      <c r="A30" s="46" t="s">
        <v>34</v>
      </c>
      <c r="B30" s="97" t="n">
        <f aca="false">COUNTIF(B7:B25,B5-2)</f>
        <v>0</v>
      </c>
      <c r="C30" s="97" t="n">
        <f aca="false">COUNTIF(C7:C25,C5-2)</f>
        <v>0</v>
      </c>
      <c r="D30" s="97" t="n">
        <f aca="false">COUNTIF(D7:D25,D5-2)</f>
        <v>0</v>
      </c>
      <c r="E30" s="97" t="n">
        <f aca="false">COUNTIF(E7:E25,E5-2)</f>
        <v>0</v>
      </c>
      <c r="F30" s="97" t="n">
        <f aca="false">COUNTIF(F7:F25,F5-2)</f>
        <v>0</v>
      </c>
      <c r="G30" s="97" t="n">
        <f aca="false">COUNTIF(G7:G25,G5-2)</f>
        <v>0</v>
      </c>
      <c r="H30" s="97" t="n">
        <f aca="false">COUNTIF(H7:H25,H5-2)</f>
        <v>0</v>
      </c>
      <c r="I30" s="97" t="n">
        <f aca="false">COUNTIF(I7:I25,I5-2)</f>
        <v>0</v>
      </c>
      <c r="J30" s="97" t="n">
        <f aca="false">COUNTIF(J7:J25,J5-2)</f>
        <v>2</v>
      </c>
      <c r="K30" s="53"/>
      <c r="L30" s="97" t="n">
        <f aca="false">COUNTIF(L7:L25,L5-2)</f>
        <v>0</v>
      </c>
      <c r="M30" s="97" t="n">
        <f aca="false">COUNTIF(M7:M25,M5-2)</f>
        <v>1</v>
      </c>
      <c r="N30" s="97" t="n">
        <f aca="false">COUNTIF(N7:N25,N5-2)</f>
        <v>0</v>
      </c>
      <c r="O30" s="97" t="n">
        <f aca="false">COUNTIF(O7:O25,O5-2)</f>
        <v>8</v>
      </c>
      <c r="P30" s="97" t="n">
        <f aca="false">COUNTIF(P7:P25,P5-2)</f>
        <v>0</v>
      </c>
      <c r="Q30" s="97" t="n">
        <f aca="false">COUNTIF(Q7:Q25,Q5-2)</f>
        <v>0</v>
      </c>
      <c r="R30" s="97" t="n">
        <f aca="false">COUNTIF(R7:R25,R5-2)</f>
        <v>0</v>
      </c>
      <c r="S30" s="97" t="n">
        <f aca="false">COUNTIF(S7:S25,S5-2)</f>
        <v>0</v>
      </c>
      <c r="T30" s="97" t="n">
        <f aca="false">COUNTIF(T7:T25,T5-2)</f>
        <v>0</v>
      </c>
      <c r="U30" s="53"/>
      <c r="V30" s="53"/>
      <c r="W30" s="98"/>
      <c r="X30" s="98"/>
      <c r="Y30" s="98"/>
      <c r="Z30" s="98"/>
    </row>
    <row r="31" customFormat="false" ht="16.5" hidden="false" customHeight="true" outlineLevel="0" collapsed="false">
      <c r="A31" s="46" t="s">
        <v>35</v>
      </c>
      <c r="B31" s="97" t="n">
        <f aca="false">COUNTIF(B7:B25,"&gt;4")</f>
        <v>6</v>
      </c>
      <c r="C31" s="97" t="n">
        <f aca="false">COUNTIF(C7:C25,"&gt;4")</f>
        <v>5</v>
      </c>
      <c r="D31" s="97" t="n">
        <f aca="false">COUNTIF(D7:D25,"&gt;3")</f>
        <v>7</v>
      </c>
      <c r="E31" s="97" t="n">
        <f aca="false">COUNTIF(E7:E25,"&gt;4")</f>
        <v>4</v>
      </c>
      <c r="F31" s="97" t="n">
        <f aca="false">COUNTIF(F7:F25,"&gt;5")</f>
        <v>4</v>
      </c>
      <c r="G31" s="97" t="n">
        <f aca="false">COUNTIF(G7:G25,"&gt;3")</f>
        <v>15</v>
      </c>
      <c r="H31" s="97" t="n">
        <f aca="false">COUNTIF(H7:H25,"&gt;4")</f>
        <v>4</v>
      </c>
      <c r="I31" s="97" t="n">
        <f aca="false">COUNTIF(I7:I25,"&gt;4")</f>
        <v>0</v>
      </c>
      <c r="J31" s="97" t="n">
        <f aca="false">COUNTIF(J7:J25,"&gt;5")</f>
        <v>0</v>
      </c>
      <c r="K31" s="53"/>
      <c r="L31" s="97" t="n">
        <f aca="false">COUNTIF(L7:L25,"&gt;4")</f>
        <v>2</v>
      </c>
      <c r="M31" s="97" t="n">
        <f aca="false">COUNTIF(M7:M25,"&gt;5")</f>
        <v>0</v>
      </c>
      <c r="N31" s="97" t="n">
        <f aca="false">COUNTIF(N7:N25,"&gt;3")</f>
        <v>2</v>
      </c>
      <c r="O31" s="97" t="n">
        <f aca="false">COUNTIF(O7:O25,"&gt;4")</f>
        <v>5</v>
      </c>
      <c r="P31" s="97" t="n">
        <f aca="false">COUNTIF(P7:P25,"&gt;4")</f>
        <v>5</v>
      </c>
      <c r="Q31" s="97" t="n">
        <f aca="false">COUNTIF(Q7:Q25,"&gt;5")</f>
        <v>0</v>
      </c>
      <c r="R31" s="97" t="n">
        <f aca="false">COUNTIF(R7:R25,"&gt;3")</f>
        <v>19</v>
      </c>
      <c r="S31" s="97" t="n">
        <f aca="false">COUNTIF(S7:S25,"&gt;4")</f>
        <v>0</v>
      </c>
      <c r="T31" s="97" t="n">
        <f aca="false">COUNTIF(T7:T25,"&gt;4")</f>
        <v>8</v>
      </c>
      <c r="U31" s="53"/>
      <c r="V31" s="53"/>
      <c r="W31" s="98"/>
      <c r="X31" s="98"/>
      <c r="Y31" s="98"/>
      <c r="Z31" s="98"/>
    </row>
    <row r="32" customFormat="false" ht="16.5" hidden="false" customHeight="true" outlineLevel="0" collapsed="false">
      <c r="A32" s="46" t="s">
        <v>36</v>
      </c>
      <c r="B32" s="99" t="n">
        <f aca="false">AVERAGE(B7:B25)</f>
        <v>4.15789473684211</v>
      </c>
      <c r="C32" s="99" t="n">
        <f aca="false">AVERAGE(C7:C25)</f>
        <v>4.15789473684211</v>
      </c>
      <c r="D32" s="99" t="n">
        <f aca="false">AVERAGE(D7:D25)</f>
        <v>3.36842105263158</v>
      </c>
      <c r="E32" s="99" t="n">
        <f aca="false">AVERAGE(E7:E25)</f>
        <v>4.10526315789474</v>
      </c>
      <c r="F32" s="99" t="n">
        <f aca="false">AVERAGE(F7:F25)</f>
        <v>4.89473684210526</v>
      </c>
      <c r="G32" s="99" t="n">
        <f aca="false">AVERAGE(G7:G25)</f>
        <v>4.10526315789474</v>
      </c>
      <c r="H32" s="99" t="n">
        <f aca="false">AVERAGE(H7:H25)</f>
        <v>4.05263157894737</v>
      </c>
      <c r="I32" s="99" t="n">
        <f aca="false">AVERAGE(I7:I25)</f>
        <v>3</v>
      </c>
      <c r="J32" s="100" t="n">
        <f aca="false">AVERAGE(J7:J25)</f>
        <v>4.21052631578947</v>
      </c>
      <c r="K32" s="101" t="n">
        <f aca="false">SUM(B32:J32)</f>
        <v>36.0526315789474</v>
      </c>
      <c r="L32" s="102" t="n">
        <f aca="false">AVERAGE(L7:L25)</f>
        <v>3.89473684210526</v>
      </c>
      <c r="M32" s="99" t="n">
        <f aca="false">AVERAGE(M7:M25)</f>
        <v>3.89473684210526</v>
      </c>
      <c r="N32" s="99" t="n">
        <f aca="false">AVERAGE(N7:N25)</f>
        <v>2.94736842105263</v>
      </c>
      <c r="O32" s="99" t="n">
        <f aca="false">AVERAGE(O7:O25)</f>
        <v>3.89473684210526</v>
      </c>
      <c r="P32" s="99" t="n">
        <f aca="false">AVERAGE(P7:P25)</f>
        <v>4.15789473684211</v>
      </c>
      <c r="Q32" s="99" t="n">
        <f aca="false">AVERAGE(Q7:Q25)</f>
        <v>4.15789473684211</v>
      </c>
      <c r="R32" s="99" t="n">
        <f aca="false">AVERAGE(R7:R25)</f>
        <v>4.68421052631579</v>
      </c>
      <c r="S32" s="99" t="n">
        <f aca="false">AVERAGE(S7:S25)</f>
        <v>3.26315789473684</v>
      </c>
      <c r="T32" s="100" t="n">
        <f aca="false">AVERAGE(T7:T25)</f>
        <v>4.47368421052632</v>
      </c>
      <c r="U32" s="103" t="n">
        <f aca="false">SUM(L32:T32)</f>
        <v>35.3684210526316</v>
      </c>
      <c r="V32" s="104" t="n">
        <f aca="false">SUM(K32,U32)</f>
        <v>71.421052631579</v>
      </c>
      <c r="W32" s="98"/>
      <c r="X32" s="98"/>
      <c r="Y32" s="98"/>
      <c r="Z32" s="98"/>
    </row>
    <row r="33" customFormat="false" ht="16.5" hidden="false" customHeight="true" outlineLevel="0" collapsed="false">
      <c r="A33" s="46" t="s">
        <v>37</v>
      </c>
      <c r="B33" s="99" t="n">
        <f aca="false">(B32-B5)</f>
        <v>0.157894736842105</v>
      </c>
      <c r="C33" s="99" t="n">
        <f aca="false">(C32-C5)</f>
        <v>0.157894736842105</v>
      </c>
      <c r="D33" s="99" t="n">
        <f aca="false">(D32-D5)</f>
        <v>0.368421052631579</v>
      </c>
      <c r="E33" s="99" t="n">
        <f aca="false">(E32-E5)</f>
        <v>0.105263157894737</v>
      </c>
      <c r="F33" s="99" t="n">
        <f aca="false">(F32-F5)</f>
        <v>-0.105263157894737</v>
      </c>
      <c r="G33" s="99" t="n">
        <f aca="false">(G32-G5)</f>
        <v>0.105263157894737</v>
      </c>
      <c r="H33" s="99" t="n">
        <f aca="false">(H32-H5)</f>
        <v>0.0526315789473681</v>
      </c>
      <c r="I33" s="99" t="n">
        <f aca="false">(I32-I5)</f>
        <v>0</v>
      </c>
      <c r="J33" s="100" t="n">
        <f aca="false">(J32-J5)</f>
        <v>-0.789473684210527</v>
      </c>
      <c r="K33" s="101" t="n">
        <f aca="false">SUM(B33:J33)</f>
        <v>0.0526315789473681</v>
      </c>
      <c r="L33" s="105" t="n">
        <f aca="false">(L32-L5)</f>
        <v>-0.105263157894737</v>
      </c>
      <c r="M33" s="99" t="n">
        <f aca="false">(M32-M5)</f>
        <v>-0.105263157894737</v>
      </c>
      <c r="N33" s="99" t="n">
        <f aca="false">(N32-N5)</f>
        <v>-0.0526315789473686</v>
      </c>
      <c r="O33" s="99" t="n">
        <f aca="false">(O32-O5)</f>
        <v>-1.10526315789474</v>
      </c>
      <c r="P33" s="99" t="n">
        <f aca="false">(P32-P5)</f>
        <v>0.157894736842105</v>
      </c>
      <c r="Q33" s="99" t="n">
        <f aca="false">(Q32-Q5)</f>
        <v>0.157894736842105</v>
      </c>
      <c r="R33" s="99" t="n">
        <f aca="false">(R32-R5)</f>
        <v>-0.315789473684211</v>
      </c>
      <c r="S33" s="99" t="n">
        <f aca="false">(S32-S5)</f>
        <v>0.263157894736842</v>
      </c>
      <c r="T33" s="106" t="n">
        <f aca="false">(T32-T5)</f>
        <v>0.473684210526316</v>
      </c>
      <c r="U33" s="101" t="n">
        <f aca="false">SUM(L33:T33)</f>
        <v>-0.631578947368421</v>
      </c>
      <c r="V33" s="104" t="n">
        <f aca="false">SUM(K33,U33)</f>
        <v>-0.578947368421053</v>
      </c>
      <c r="W33" s="98"/>
      <c r="X33" s="98"/>
      <c r="Y33" s="98"/>
      <c r="Z33" s="98"/>
    </row>
    <row r="34" s="98" customFormat="true" ht="20.1" hidden="false" customHeight="true" outlineLevel="0" collapsed="false">
      <c r="K34" s="107"/>
      <c r="L34" s="107"/>
      <c r="M34" s="107"/>
      <c r="N34" s="107"/>
      <c r="O34" s="108" t="s">
        <v>38</v>
      </c>
      <c r="P34" s="52"/>
      <c r="Q34" s="52"/>
      <c r="R34" s="52"/>
      <c r="S34" s="52"/>
      <c r="T34" s="52"/>
      <c r="U34" s="52"/>
      <c r="V34" s="52"/>
    </row>
    <row r="35" customFormat="false" ht="20.1" hidden="false" customHeight="true" outlineLevel="0" collapsed="false">
      <c r="A35" s="62" t="s">
        <v>65</v>
      </c>
      <c r="B35" s="62"/>
      <c r="C35" s="62"/>
      <c r="D35" s="62"/>
      <c r="E35" s="62"/>
      <c r="F35" s="62"/>
      <c r="G35" s="62"/>
      <c r="H35" s="62"/>
      <c r="I35" s="109"/>
      <c r="J35" s="109"/>
      <c r="K35" s="109"/>
      <c r="L35" s="109"/>
      <c r="M35" s="109"/>
      <c r="N35" s="60"/>
      <c r="O35" s="1" t="s">
        <v>66</v>
      </c>
      <c r="P35" s="72"/>
      <c r="V35" s="60" t="s">
        <v>39</v>
      </c>
    </row>
    <row r="36" customFormat="false" ht="20.1" hidden="false" customHeight="true" outlineLevel="0" collapsed="false">
      <c r="A36" s="62" t="s">
        <v>67</v>
      </c>
      <c r="B36" s="62"/>
      <c r="C36" s="62"/>
      <c r="D36" s="62"/>
      <c r="E36" s="62"/>
      <c r="F36" s="62"/>
      <c r="G36" s="62"/>
      <c r="H36" s="62"/>
      <c r="I36" s="109"/>
      <c r="J36" s="109"/>
      <c r="K36" s="109"/>
      <c r="L36" s="109"/>
      <c r="M36" s="109"/>
      <c r="O36" s="1" t="s">
        <v>43</v>
      </c>
      <c r="V36" s="1" t="s">
        <v>42</v>
      </c>
      <c r="X36" s="110" t="n">
        <f aca="false">SUM(B31:T31)</f>
        <v>86</v>
      </c>
    </row>
    <row r="37" customFormat="false" ht="20.1" hidden="false" customHeight="true" outlineLevel="0" collapsed="false">
      <c r="A37" s="62" t="s">
        <v>68</v>
      </c>
      <c r="B37" s="62"/>
      <c r="C37" s="62"/>
      <c r="D37" s="62"/>
      <c r="E37" s="62"/>
      <c r="F37" s="62"/>
      <c r="G37" s="62"/>
      <c r="H37" s="62"/>
      <c r="O37" s="1" t="s">
        <v>69</v>
      </c>
      <c r="V37" s="1" t="s">
        <v>44</v>
      </c>
      <c r="X37" s="110" t="n">
        <f aca="false">SUM(B28:T28)</f>
        <v>194</v>
      </c>
    </row>
    <row r="38" customFormat="false" ht="20.1" hidden="false" customHeight="true" outlineLevel="0" collapsed="false">
      <c r="A38" s="62" t="s">
        <v>70</v>
      </c>
      <c r="B38" s="62"/>
      <c r="C38" s="62"/>
      <c r="D38" s="62"/>
      <c r="E38" s="62"/>
      <c r="F38" s="62"/>
      <c r="G38" s="62"/>
      <c r="H38" s="62"/>
      <c r="O38" s="1" t="s">
        <v>71</v>
      </c>
      <c r="P38" s="111"/>
      <c r="Q38" s="111"/>
      <c r="R38" s="111"/>
      <c r="S38" s="111"/>
      <c r="T38" s="111"/>
      <c r="U38" s="112"/>
      <c r="V38" s="1" t="s">
        <v>47</v>
      </c>
      <c r="W38" s="111"/>
      <c r="X38" s="110" t="n">
        <f aca="false">SUM(B29:T29)</f>
        <v>67</v>
      </c>
      <c r="Y38" s="111"/>
      <c r="Z38" s="111"/>
    </row>
    <row r="39" customFormat="false" ht="20.1" hidden="false" customHeight="true" outlineLevel="0" collapsed="false">
      <c r="A39" s="62" t="s">
        <v>72</v>
      </c>
      <c r="B39" s="62"/>
      <c r="C39" s="62"/>
      <c r="D39" s="62"/>
      <c r="E39" s="62"/>
      <c r="F39" s="62"/>
      <c r="G39" s="62"/>
      <c r="H39" s="62"/>
      <c r="O39" s="1" t="s">
        <v>51</v>
      </c>
      <c r="V39" s="1" t="s">
        <v>49</v>
      </c>
      <c r="X39" s="110" t="n">
        <f aca="false">SUM(B30:T30)</f>
        <v>11</v>
      </c>
    </row>
    <row r="40" customFormat="false" ht="20.1" hidden="false" customHeight="true" outlineLevel="0" collapsed="false">
      <c r="A40" s="62" t="s">
        <v>73</v>
      </c>
      <c r="B40" s="62"/>
      <c r="C40" s="62"/>
      <c r="D40" s="62"/>
      <c r="E40" s="62"/>
      <c r="F40" s="62"/>
      <c r="G40" s="62"/>
      <c r="H40" s="62"/>
      <c r="O40" s="1" t="s">
        <v>54</v>
      </c>
      <c r="W40" s="64" t="s">
        <v>52</v>
      </c>
      <c r="X40" s="113" t="n">
        <f aca="false">(K32)</f>
        <v>36.0526315789474</v>
      </c>
    </row>
    <row r="41" customFormat="false" ht="19.5" hidden="false" customHeight="true" outlineLevel="0" collapsed="false">
      <c r="O41" s="1" t="s">
        <v>56</v>
      </c>
      <c r="W41" s="64" t="s">
        <v>55</v>
      </c>
      <c r="X41" s="113" t="n">
        <f aca="false">(U32)</f>
        <v>35.3684210526316</v>
      </c>
      <c r="Y41" s="114"/>
    </row>
    <row r="42" customFormat="false" ht="19.5" hidden="false" customHeight="true" outlineLevel="0" collapsed="false">
      <c r="A42" s="1" t="s">
        <v>74</v>
      </c>
      <c r="F42" s="115"/>
      <c r="G42" s="1" t="s">
        <v>75</v>
      </c>
      <c r="W42" s="64" t="s">
        <v>57</v>
      </c>
      <c r="X42" s="116" t="n">
        <f aca="false">MIN(B32:J32)</f>
        <v>3</v>
      </c>
    </row>
    <row r="43" customFormat="false" ht="19.5" hidden="false" customHeight="true" outlineLevel="0" collapsed="false">
      <c r="W43" s="64" t="s">
        <v>58</v>
      </c>
      <c r="X43" s="116" t="n">
        <f aca="false">MIN(L32:T32)</f>
        <v>2.94736842105263</v>
      </c>
    </row>
    <row r="44" customFormat="false" ht="19.5" hidden="false" customHeight="true" outlineLevel="0" collapsed="false">
      <c r="W44" s="64" t="s">
        <v>59</v>
      </c>
      <c r="X44" s="117" t="n">
        <f aca="false">MIN(C33:J33,M33:T33)</f>
        <v>-1.10526315789474</v>
      </c>
    </row>
    <row r="45" customFormat="false" ht="19.5" hidden="false" customHeight="true" outlineLevel="0" collapsed="false">
      <c r="W45" s="64" t="s">
        <v>60</v>
      </c>
      <c r="X45" s="118" t="n">
        <f aca="false">MAX(B33:J33,L33:T33)</f>
        <v>0.473684210526316</v>
      </c>
    </row>
  </sheetData>
  <sheetProtection sheet="true" password="def8" objects="true" scenarios="true"/>
  <mergeCells count="8">
    <mergeCell ref="B1:J1"/>
    <mergeCell ref="L1:T1"/>
    <mergeCell ref="A35:H35"/>
    <mergeCell ref="A36:H36"/>
    <mergeCell ref="A37:H37"/>
    <mergeCell ref="A38:H38"/>
    <mergeCell ref="A39:H39"/>
    <mergeCell ref="A40:H40"/>
  </mergeCells>
  <conditionalFormatting sqref="N35 O34 B27:J27 L27:S27">
    <cfRule type="cellIs" priority="2" operator="equal" aboveAverage="0" equalAverage="0" bottom="0" percent="0" rank="0" text="" dxfId="60">
      <formula>1</formula>
    </cfRule>
  </conditionalFormatting>
  <conditionalFormatting sqref="B7:B25">
    <cfRule type="expression" priority="3" aboveAverage="0" equalAverage="0" bottom="0" percent="0" rank="0" text="" dxfId="61">
      <formula>$B$27&gt;1</formula>
    </cfRule>
    <cfRule type="expression" priority="4" aboveAverage="0" equalAverage="0" bottom="0" percent="0" rank="0" text="" dxfId="62">
      <formula>$B$27=0</formula>
    </cfRule>
    <cfRule type="cellIs" priority="5" operator="equal" aboveAverage="0" equalAverage="0" bottom="0" percent="0" rank="0" text="" dxfId="63">
      <formula>$B$26</formula>
    </cfRule>
  </conditionalFormatting>
  <conditionalFormatting sqref="C7:C25">
    <cfRule type="expression" priority="6" aboveAverage="0" equalAverage="0" bottom="0" percent="0" rank="0" text="" dxfId="64">
      <formula>$C$27&gt;1</formula>
    </cfRule>
    <cfRule type="expression" priority="7" aboveAverage="0" equalAverage="0" bottom="0" percent="0" rank="0" text="" dxfId="65">
      <formula>$C$27=0</formula>
    </cfRule>
    <cfRule type="cellIs" priority="8" operator="equal" aboveAverage="0" equalAverage="0" bottom="0" percent="0" rank="0" text="" dxfId="66">
      <formula>$C$26</formula>
    </cfRule>
  </conditionalFormatting>
  <conditionalFormatting sqref="D7:D25">
    <cfRule type="expression" priority="9" aboveAverage="0" equalAverage="0" bottom="0" percent="0" rank="0" text="" dxfId="67">
      <formula>$D$27&gt;1</formula>
    </cfRule>
    <cfRule type="expression" priority="10" aboveAverage="0" equalAverage="0" bottom="0" percent="0" rank="0" text="" dxfId="68">
      <formula>$D$27=0</formula>
    </cfRule>
    <cfRule type="cellIs" priority="11" operator="equal" aboveAverage="0" equalAverage="0" bottom="0" percent="0" rank="0" text="" dxfId="69">
      <formula>$D$26</formula>
    </cfRule>
  </conditionalFormatting>
  <conditionalFormatting sqref="E7:E25">
    <cfRule type="expression" priority="12" aboveAverage="0" equalAverage="0" bottom="0" percent="0" rank="0" text="" dxfId="70">
      <formula>$E$27&gt;1</formula>
    </cfRule>
    <cfRule type="expression" priority="13" aboveAverage="0" equalAverage="0" bottom="0" percent="0" rank="0" text="" dxfId="71">
      <formula>$E$27=0</formula>
    </cfRule>
    <cfRule type="cellIs" priority="14" operator="equal" aboveAverage="0" equalAverage="0" bottom="0" percent="0" rank="0" text="" dxfId="72">
      <formula>$E$26</formula>
    </cfRule>
  </conditionalFormatting>
  <conditionalFormatting sqref="F7:F25">
    <cfRule type="expression" priority="15" aboveAverage="0" equalAverage="0" bottom="0" percent="0" rank="0" text="" dxfId="73">
      <formula>$F$27&gt;1</formula>
    </cfRule>
    <cfRule type="expression" priority="16" aboveAverage="0" equalAverage="0" bottom="0" percent="0" rank="0" text="" dxfId="74">
      <formula>$F$27=0</formula>
    </cfRule>
    <cfRule type="cellIs" priority="17" operator="equal" aboveAverage="0" equalAverage="0" bottom="0" percent="0" rank="0" text="" dxfId="75">
      <formula>$F$26</formula>
    </cfRule>
  </conditionalFormatting>
  <conditionalFormatting sqref="G7:G25">
    <cfRule type="expression" priority="18" aboveAverage="0" equalAverage="0" bottom="0" percent="0" rank="0" text="" dxfId="76">
      <formula>$G$27&gt;1</formula>
    </cfRule>
    <cfRule type="expression" priority="19" aboveAverage="0" equalAverage="0" bottom="0" percent="0" rank="0" text="" dxfId="77">
      <formula>$G$27=0</formula>
    </cfRule>
    <cfRule type="cellIs" priority="20" operator="equal" aboveAverage="0" equalAverage="0" bottom="0" percent="0" rank="0" text="" dxfId="78">
      <formula>$G$26</formula>
    </cfRule>
  </conditionalFormatting>
  <conditionalFormatting sqref="H7:H25">
    <cfRule type="expression" priority="21" aboveAverage="0" equalAverage="0" bottom="0" percent="0" rank="0" text="" dxfId="79">
      <formula>$H$27&gt;1</formula>
    </cfRule>
    <cfRule type="expression" priority="22" aboveAverage="0" equalAverage="0" bottom="0" percent="0" rank="0" text="" dxfId="80">
      <formula>$H$27=0</formula>
    </cfRule>
    <cfRule type="cellIs" priority="23" operator="equal" aboveAverage="0" equalAverage="0" bottom="0" percent="0" rank="0" text="" dxfId="81">
      <formula>$H$26</formula>
    </cfRule>
  </conditionalFormatting>
  <conditionalFormatting sqref="I7:I25">
    <cfRule type="expression" priority="24" aboveAverage="0" equalAverage="0" bottom="0" percent="0" rank="0" text="" dxfId="82">
      <formula>$I$27&gt;1</formula>
    </cfRule>
    <cfRule type="expression" priority="25" aboveAverage="0" equalAverage="0" bottom="0" percent="0" rank="0" text="" dxfId="83">
      <formula>$I$27=0</formula>
    </cfRule>
    <cfRule type="cellIs" priority="26" operator="equal" aboveAverage="0" equalAverage="0" bottom="0" percent="0" rank="0" text="" dxfId="84">
      <formula>$I$26</formula>
    </cfRule>
  </conditionalFormatting>
  <conditionalFormatting sqref="J7:J25">
    <cfRule type="expression" priority="27" aboveAverage="0" equalAverage="0" bottom="0" percent="0" rank="0" text="" dxfId="85">
      <formula>$J$27&gt;1</formula>
    </cfRule>
    <cfRule type="expression" priority="28" aboveAverage="0" equalAverage="0" bottom="0" percent="0" rank="0" text="" dxfId="86">
      <formula>$J$27=0</formula>
    </cfRule>
    <cfRule type="cellIs" priority="29" operator="equal" aboveAverage="0" equalAverage="0" bottom="0" percent="0" rank="0" text="" dxfId="87">
      <formula>$J$26</formula>
    </cfRule>
  </conditionalFormatting>
  <conditionalFormatting sqref="L7:L25">
    <cfRule type="expression" priority="30" aboveAverage="0" equalAverage="0" bottom="0" percent="0" rank="0" text="" dxfId="88">
      <formula>$L$27&gt;1</formula>
    </cfRule>
    <cfRule type="expression" priority="31" aboveAverage="0" equalAverage="0" bottom="0" percent="0" rank="0" text="" dxfId="89">
      <formula>$L$27=0</formula>
    </cfRule>
    <cfRule type="cellIs" priority="32" operator="equal" aboveAverage="0" equalAverage="0" bottom="0" percent="0" rank="0" text="" dxfId="90">
      <formula>$L$26</formula>
    </cfRule>
  </conditionalFormatting>
  <conditionalFormatting sqref="M7:M25">
    <cfRule type="expression" priority="33" aboveAverage="0" equalAverage="0" bottom="0" percent="0" rank="0" text="" dxfId="91">
      <formula>$M$27&gt;1</formula>
    </cfRule>
    <cfRule type="expression" priority="34" aboveAverage="0" equalAverage="0" bottom="0" percent="0" rank="0" text="" dxfId="92">
      <formula>$M$27=0</formula>
    </cfRule>
    <cfRule type="cellIs" priority="35" operator="equal" aboveAverage="0" equalAverage="0" bottom="0" percent="0" rank="0" text="" dxfId="93">
      <formula>$M$26</formula>
    </cfRule>
  </conditionalFormatting>
  <conditionalFormatting sqref="N7:N25">
    <cfRule type="expression" priority="36" aboveAverage="0" equalAverage="0" bottom="0" percent="0" rank="0" text="" dxfId="94">
      <formula>$N$27&gt;1</formula>
    </cfRule>
    <cfRule type="expression" priority="37" aboveAverage="0" equalAverage="0" bottom="0" percent="0" rank="0" text="" dxfId="95">
      <formula>$N$27=0</formula>
    </cfRule>
    <cfRule type="cellIs" priority="38" operator="equal" aboveAverage="0" equalAverage="0" bottom="0" percent="0" rank="0" text="" dxfId="96">
      <formula>$N$26</formula>
    </cfRule>
  </conditionalFormatting>
  <conditionalFormatting sqref="O7:O25">
    <cfRule type="expression" priority="39" aboveAverage="0" equalAverage="0" bottom="0" percent="0" rank="0" text="" dxfId="97">
      <formula>$O$27&gt;1</formula>
    </cfRule>
    <cfRule type="expression" priority="40" aboveAverage="0" equalAverage="0" bottom="0" percent="0" rank="0" text="" dxfId="98">
      <formula>$O$27=0</formula>
    </cfRule>
    <cfRule type="cellIs" priority="41" operator="equal" aboveAverage="0" equalAverage="0" bottom="0" percent="0" rank="0" text="" dxfId="99">
      <formula>$O$26</formula>
    </cfRule>
  </conditionalFormatting>
  <conditionalFormatting sqref="P7:P25">
    <cfRule type="expression" priority="42" aboveAverage="0" equalAverage="0" bottom="0" percent="0" rank="0" text="" dxfId="100">
      <formula>$P$27&gt;1</formula>
    </cfRule>
    <cfRule type="expression" priority="43" aboveAverage="0" equalAverage="0" bottom="0" percent="0" rank="0" text="" dxfId="101">
      <formula>$P$27=0</formula>
    </cfRule>
    <cfRule type="cellIs" priority="44" operator="equal" aboveAverage="0" equalAverage="0" bottom="0" percent="0" rank="0" text="" dxfId="102">
      <formula>$P$26</formula>
    </cfRule>
  </conditionalFormatting>
  <conditionalFormatting sqref="Q7:Q25">
    <cfRule type="expression" priority="45" aboveAverage="0" equalAverage="0" bottom="0" percent="0" rank="0" text="" dxfId="103">
      <formula>$Q$27&gt;1</formula>
    </cfRule>
    <cfRule type="expression" priority="46" aboveAverage="0" equalAverage="0" bottom="0" percent="0" rank="0" text="" dxfId="104">
      <formula>$Q$27=0</formula>
    </cfRule>
    <cfRule type="cellIs" priority="47" operator="equal" aboveAverage="0" equalAverage="0" bottom="0" percent="0" rank="0" text="" dxfId="105">
      <formula>$Q$26</formula>
    </cfRule>
  </conditionalFormatting>
  <conditionalFormatting sqref="R7:R25">
    <cfRule type="expression" priority="48" aboveAverage="0" equalAverage="0" bottom="0" percent="0" rank="0" text="" dxfId="106">
      <formula>$R$27&gt;1</formula>
    </cfRule>
    <cfRule type="expression" priority="49" aboveAverage="0" equalAverage="0" bottom="0" percent="0" rank="0" text="" dxfId="107">
      <formula>$R$27=0</formula>
    </cfRule>
    <cfRule type="cellIs" priority="50" operator="equal" aboveAverage="0" equalAverage="0" bottom="0" percent="0" rank="0" text="" dxfId="108">
      <formula>$R$26</formula>
    </cfRule>
  </conditionalFormatting>
  <conditionalFormatting sqref="S7:S25">
    <cfRule type="expression" priority="51" aboveAverage="0" equalAverage="0" bottom="0" percent="0" rank="0" text="" dxfId="109">
      <formula>$S$27&gt;1</formula>
    </cfRule>
    <cfRule type="expression" priority="52" aboveAverage="0" equalAverage="0" bottom="0" percent="0" rank="0" text="" dxfId="110">
      <formula>$S$27=0</formula>
    </cfRule>
    <cfRule type="cellIs" priority="53" operator="equal" aboveAverage="0" equalAverage="0" bottom="0" percent="0" rank="0" text="" dxfId="111">
      <formula>$S$26</formula>
    </cfRule>
  </conditionalFormatting>
  <conditionalFormatting sqref="T7:T14 T16:T25">
    <cfRule type="expression" priority="54" aboveAverage="0" equalAverage="0" bottom="0" percent="0" rank="0" text="" dxfId="112">
      <formula>$T$27&gt;1</formula>
    </cfRule>
    <cfRule type="expression" priority="55" aboveAverage="0" equalAverage="0" bottom="0" percent="0" rank="0" text="" dxfId="113">
      <formula>$T$27=0</formula>
    </cfRule>
    <cfRule type="cellIs" priority="56" operator="equal" aboveAverage="0" equalAverage="0" bottom="0" percent="0" rank="0" text="" dxfId="114">
      <formula>$T$26</formula>
    </cfRule>
  </conditionalFormatting>
  <conditionalFormatting sqref="K7:K25">
    <cfRule type="cellIs" priority="57" operator="equal" aboveAverage="0" equalAverage="0" bottom="0" percent="0" rank="0" text="" dxfId="115">
      <formula>$K$26</formula>
    </cfRule>
  </conditionalFormatting>
  <conditionalFormatting sqref="U7:U25">
    <cfRule type="cellIs" priority="58" operator="equal" aboveAverage="0" equalAverage="0" bottom="0" percent="0" rank="0" text="" dxfId="116">
      <formula>$U$26</formula>
    </cfRule>
  </conditionalFormatting>
  <conditionalFormatting sqref="V7:V25">
    <cfRule type="cellIs" priority="59" operator="equal" aboveAverage="0" equalAverage="0" bottom="0" percent="0" rank="0" text="" dxfId="117">
      <formula>$V$26</formula>
    </cfRule>
  </conditionalFormatting>
  <conditionalFormatting sqref="B33:J33 L33:T33">
    <cfRule type="cellIs" priority="60" operator="equal" aboveAverage="0" equalAverage="0" bottom="0" percent="0" rank="0" text="" dxfId="118">
      <formula>$X$44</formula>
    </cfRule>
    <cfRule type="cellIs" priority="61" operator="equal" aboveAverage="0" equalAverage="0" bottom="0" percent="0" rank="0" text="" dxfId="119">
      <formula>$X$45</formula>
    </cfRule>
  </conditionalFormatting>
  <conditionalFormatting sqref="T15">
    <cfRule type="expression" priority="62" aboveAverage="0" equalAverage="0" bottom="0" percent="0" rank="0" text="" dxfId="120">
      <formula>$T$27&gt;1</formula>
    </cfRule>
    <cfRule type="expression" priority="63" aboveAverage="0" equalAverage="0" bottom="0" percent="0" rank="0" text="" dxfId="121">
      <formula>$T$27=0</formula>
    </cfRule>
  </conditionalFormatting>
  <printOptions headings="false" gridLines="false" gridLinesSet="true" horizontalCentered="false" verticalCentered="false"/>
  <pageMargins left="0.440277777777778" right="0.55" top="0.860416666666667" bottom="0.559722222222222" header="0.32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unstlerschreibschDBol,Regular"&amp;26 200x Great Northern Yoot Shoot Leaderboard</oddHeader>
    <oddFooter>&amp;L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3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1" width="38.56"/>
    <col collapsed="false" customWidth="true" hidden="false" outlineLevel="0" max="4" min="3" style="1" width="7.7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120" t="s">
        <v>76</v>
      </c>
      <c r="B1" s="121" t="s">
        <v>8</v>
      </c>
      <c r="C1" s="78" t="s">
        <v>77</v>
      </c>
      <c r="D1" s="78" t="s">
        <v>61</v>
      </c>
      <c r="E1" s="122" t="s">
        <v>78</v>
      </c>
      <c r="F1" s="122" t="s">
        <v>79</v>
      </c>
      <c r="G1" s="123" t="s">
        <v>80</v>
      </c>
      <c r="H1" s="124" t="s">
        <v>81</v>
      </c>
      <c r="J1" s="125" t="s">
        <v>82</v>
      </c>
      <c r="M1" s="126" t="s">
        <v>83</v>
      </c>
    </row>
    <row r="2" customFormat="false" ht="21" hidden="false" customHeight="true" outlineLevel="0" collapsed="false">
      <c r="A2" s="127" t="n">
        <v>1</v>
      </c>
      <c r="B2" s="128" t="str">
        <f aca="false">T('Friday Course'!A7)</f>
        <v>The Drunk Drivers</v>
      </c>
      <c r="C2" s="129" t="n">
        <f aca="false">'Friday Course'!$X7</f>
        <v>0</v>
      </c>
      <c r="D2" s="130" t="n">
        <f aca="false">'Saturday Course'!$X7</f>
        <v>0</v>
      </c>
      <c r="E2" s="130" t="n">
        <f aca="false">'Friday Course'!$V7</f>
        <v>0</v>
      </c>
      <c r="F2" s="130" t="n">
        <f aca="false">'Saturday Course'!$V7</f>
        <v>64</v>
      </c>
      <c r="G2" s="131" t="n">
        <f aca="false">SUM(E2:F2)</f>
        <v>64</v>
      </c>
      <c r="H2" s="132" t="n">
        <f aca="false">G2-72</f>
        <v>-8</v>
      </c>
      <c r="M2" s="1" t="s">
        <v>84</v>
      </c>
    </row>
    <row r="3" customFormat="false" ht="20.25" hidden="false" customHeight="true" outlineLevel="0" collapsed="false">
      <c r="A3" s="133" t="n">
        <v>2</v>
      </c>
      <c r="B3" s="134" t="str">
        <f aca="false">T('Friday Course'!A15)</f>
        <v>Bob &amp; The Blackholes</v>
      </c>
      <c r="C3" s="129" t="n">
        <f aca="false">'Friday Course'!$X15</f>
        <v>0</v>
      </c>
      <c r="D3" s="130" t="n">
        <f aca="false">'Saturday Course'!$X15</f>
        <v>0</v>
      </c>
      <c r="E3" s="130" t="n">
        <f aca="false">'Friday Course'!$V15</f>
        <v>0</v>
      </c>
      <c r="F3" s="130" t="n">
        <f aca="false">'Saturday Course'!$V15</f>
        <v>64</v>
      </c>
      <c r="G3" s="131" t="n">
        <f aca="false">SUM(E3:F3)</f>
        <v>64</v>
      </c>
      <c r="H3" s="135" t="n">
        <f aca="false">G3-72</f>
        <v>-8</v>
      </c>
      <c r="M3" s="1" t="s">
        <v>85</v>
      </c>
    </row>
    <row r="4" customFormat="false" ht="20.25" hidden="false" customHeight="true" outlineLevel="0" collapsed="false">
      <c r="A4" s="133" t="n">
        <v>3</v>
      </c>
      <c r="B4" s="134" t="str">
        <f aca="false">T('Friday Course'!A17)</f>
        <v>The Barbers of Seville</v>
      </c>
      <c r="C4" s="129" t="n">
        <f aca="false">'Friday Course'!$X17</f>
        <v>0</v>
      </c>
      <c r="D4" s="130" t="n">
        <f aca="false">'Saturday Course'!$X17</f>
        <v>0</v>
      </c>
      <c r="E4" s="130" t="n">
        <f aca="false">'Friday Course'!$V17</f>
        <v>0</v>
      </c>
      <c r="F4" s="130" t="n">
        <f aca="false">'Saturday Course'!$V17</f>
        <v>67</v>
      </c>
      <c r="G4" s="131" t="n">
        <f aca="false">SUM(E4:F4)</f>
        <v>67</v>
      </c>
      <c r="H4" s="135" t="n">
        <f aca="false">G4-72</f>
        <v>-5</v>
      </c>
      <c r="M4" s="1" t="s">
        <v>86</v>
      </c>
    </row>
    <row r="5" customFormat="false" ht="20.25" hidden="false" customHeight="true" outlineLevel="0" collapsed="false">
      <c r="A5" s="133" t="n">
        <v>4</v>
      </c>
      <c r="B5" s="134" t="str">
        <f aca="false">T('Friday Course'!A8)</f>
        <v>The Bean Counters</v>
      </c>
      <c r="C5" s="129" t="n">
        <f aca="false">'Friday Course'!$X8</f>
        <v>0</v>
      </c>
      <c r="D5" s="130" t="n">
        <f aca="false">'Saturday Course'!$X8</f>
        <v>0</v>
      </c>
      <c r="E5" s="130" t="n">
        <f aca="false">'Friday Course'!$V8</f>
        <v>0</v>
      </c>
      <c r="F5" s="130" t="n">
        <f aca="false">'Saturday Course'!$V8</f>
        <v>68</v>
      </c>
      <c r="G5" s="131" t="n">
        <f aca="false">SUM(E5:F5)</f>
        <v>68</v>
      </c>
      <c r="H5" s="135" t="n">
        <f aca="false">G5-72</f>
        <v>-4</v>
      </c>
      <c r="M5" s="1" t="s">
        <v>87</v>
      </c>
    </row>
    <row r="6" customFormat="false" ht="20.25" hidden="false" customHeight="true" outlineLevel="0" collapsed="false">
      <c r="A6" s="133" t="n">
        <v>5</v>
      </c>
      <c r="B6" s="134" t="str">
        <f aca="false">T('Friday Course'!A9)</f>
        <v>Hole-N-Poles</v>
      </c>
      <c r="C6" s="129" t="n">
        <f aca="false">'Friday Course'!$X9</f>
        <v>0</v>
      </c>
      <c r="D6" s="130" t="n">
        <f aca="false">'Saturday Course'!$X9</f>
        <v>0</v>
      </c>
      <c r="E6" s="130" t="n">
        <f aca="false">'Friday Course'!$V9</f>
        <v>0</v>
      </c>
      <c r="F6" s="130" t="n">
        <f aca="false">'Saturday Course'!$V9</f>
        <v>68</v>
      </c>
      <c r="G6" s="131" t="n">
        <f aca="false">SUM(E6:F6)</f>
        <v>68</v>
      </c>
      <c r="H6" s="135" t="n">
        <f aca="false">G6-72</f>
        <v>-4</v>
      </c>
      <c r="M6" s="1" t="s">
        <v>88</v>
      </c>
    </row>
    <row r="7" customFormat="false" ht="20.25" hidden="false" customHeight="true" outlineLevel="0" collapsed="false">
      <c r="A7" s="133" t="n">
        <v>6</v>
      </c>
      <c r="B7" s="134" t="str">
        <f aca="false">T('Friday Course'!A10)</f>
        <v>Brad &amp; The Ben - Waa's</v>
      </c>
      <c r="C7" s="129" t="n">
        <f aca="false">'Friday Course'!$X10</f>
        <v>0</v>
      </c>
      <c r="D7" s="130" t="n">
        <f aca="false">'Saturday Course'!$X10</f>
        <v>0</v>
      </c>
      <c r="E7" s="130" t="n">
        <f aca="false">'Friday Course'!$V10</f>
        <v>0</v>
      </c>
      <c r="F7" s="130" t="n">
        <f aca="false">'Saturday Course'!$V10</f>
        <v>68</v>
      </c>
      <c r="G7" s="131" t="n">
        <f aca="false">SUM(E7:F7)</f>
        <v>68</v>
      </c>
      <c r="H7" s="135" t="n">
        <f aca="false">G7-72</f>
        <v>-4</v>
      </c>
      <c r="M7" s="1" t="s">
        <v>89</v>
      </c>
    </row>
    <row r="8" customFormat="false" ht="20.25" hidden="false" customHeight="true" outlineLevel="0" collapsed="false">
      <c r="A8" s="133" t="n">
        <v>7</v>
      </c>
      <c r="B8" s="134" t="str">
        <f aca="false">T('Friday Course'!A13)</f>
        <v>Golfers With Big Balls</v>
      </c>
      <c r="C8" s="129" t="n">
        <f aca="false">'Friday Course'!$X13</f>
        <v>0</v>
      </c>
      <c r="D8" s="130" t="n">
        <f aca="false">'Saturday Course'!$X13</f>
        <v>0</v>
      </c>
      <c r="E8" s="130" t="n">
        <f aca="false">'Friday Course'!$V13</f>
        <v>0</v>
      </c>
      <c r="F8" s="130" t="n">
        <f aca="false">'Saturday Course'!$V13</f>
        <v>68</v>
      </c>
      <c r="G8" s="131" t="n">
        <f aca="false">SUM(E8:F8)</f>
        <v>68</v>
      </c>
      <c r="H8" s="135" t="n">
        <f aca="false">G8-72</f>
        <v>-4</v>
      </c>
      <c r="M8" s="1" t="s">
        <v>90</v>
      </c>
    </row>
    <row r="9" customFormat="false" ht="20.25" hidden="false" customHeight="true" outlineLevel="0" collapsed="false">
      <c r="A9" s="133" t="n">
        <v>8</v>
      </c>
      <c r="B9" s="134" t="str">
        <f aca="false">T('Friday Course'!A16)</f>
        <v>The Beer Whores</v>
      </c>
      <c r="C9" s="129" t="n">
        <f aca="false">'Friday Course'!$X16</f>
        <v>0</v>
      </c>
      <c r="D9" s="130" t="n">
        <f aca="false">'Saturday Course'!$X16</f>
        <v>0</v>
      </c>
      <c r="E9" s="130" t="n">
        <f aca="false">'Friday Course'!$V16</f>
        <v>0</v>
      </c>
      <c r="F9" s="130" t="n">
        <f aca="false">'Saturday Course'!$V16</f>
        <v>69</v>
      </c>
      <c r="G9" s="131" t="n">
        <f aca="false">SUM(E9:F9)</f>
        <v>69</v>
      </c>
      <c r="H9" s="135" t="n">
        <f aca="false">G9-72</f>
        <v>-3</v>
      </c>
      <c r="M9" s="1" t="s">
        <v>91</v>
      </c>
    </row>
    <row r="10" customFormat="false" ht="21" hidden="false" customHeight="true" outlineLevel="0" collapsed="false">
      <c r="A10" s="133" t="n">
        <v>9</v>
      </c>
      <c r="B10" s="134" t="str">
        <f aca="false">T('Friday Course'!A11)</f>
        <v>Alcoholic Zebras</v>
      </c>
      <c r="C10" s="129" t="n">
        <f aca="false">'Friday Course'!$X11</f>
        <v>0</v>
      </c>
      <c r="D10" s="130" t="n">
        <f aca="false">'Saturday Course'!$X11</f>
        <v>0</v>
      </c>
      <c r="E10" s="130" t="n">
        <f aca="false">'Friday Course'!$V11</f>
        <v>0</v>
      </c>
      <c r="F10" s="130" t="n">
        <f aca="false">'Saturday Course'!$V11</f>
        <v>70</v>
      </c>
      <c r="G10" s="131" t="n">
        <f aca="false">SUM(E10:F10)</f>
        <v>70</v>
      </c>
      <c r="H10" s="135" t="n">
        <f aca="false">G10-72</f>
        <v>-2</v>
      </c>
      <c r="M10" s="1" t="s">
        <v>92</v>
      </c>
    </row>
    <row r="11" customFormat="false" ht="21" hidden="false" customHeight="true" outlineLevel="0" collapsed="false">
      <c r="A11" s="133" t="n">
        <v>10</v>
      </c>
      <c r="B11" s="134" t="str">
        <f aca="false">T('Friday Course'!A14)</f>
        <v>The Duffers</v>
      </c>
      <c r="C11" s="129" t="n">
        <f aca="false">'Friday Course'!$X14</f>
        <v>0</v>
      </c>
      <c r="D11" s="130" t="n">
        <f aca="false">'Saturday Course'!$X14</f>
        <v>0</v>
      </c>
      <c r="E11" s="130" t="n">
        <f aca="false">'Friday Course'!$V14</f>
        <v>0</v>
      </c>
      <c r="F11" s="130" t="n">
        <f aca="false">'Saturday Course'!$V14</f>
        <v>70</v>
      </c>
      <c r="G11" s="131" t="n">
        <f aca="false">SUM(E11:F11)</f>
        <v>70</v>
      </c>
      <c r="H11" s="135" t="n">
        <f aca="false">G11-72</f>
        <v>-2</v>
      </c>
      <c r="M11" s="1" t="s">
        <v>93</v>
      </c>
    </row>
    <row r="12" customFormat="false" ht="21" hidden="false" customHeight="true" outlineLevel="0" collapsed="false">
      <c r="A12" s="133" t="n">
        <v>11</v>
      </c>
      <c r="B12" s="134" t="str">
        <f aca="false">T('Friday Course'!A12)</f>
        <v>Drunk Drivers Too</v>
      </c>
      <c r="C12" s="129" t="n">
        <f aca="false">'Friday Course'!$X12</f>
        <v>0</v>
      </c>
      <c r="D12" s="130" t="n">
        <f aca="false">'Saturday Course'!$X12</f>
        <v>0</v>
      </c>
      <c r="E12" s="130" t="n">
        <f aca="false">'Friday Course'!$V12</f>
        <v>0</v>
      </c>
      <c r="F12" s="130" t="n">
        <f aca="false">'Saturday Course'!$V12</f>
        <v>71</v>
      </c>
      <c r="G12" s="131" t="n">
        <f aca="false">SUM(E12:F12)</f>
        <v>71</v>
      </c>
      <c r="H12" s="135" t="n">
        <f aca="false">G12-72</f>
        <v>-1</v>
      </c>
      <c r="M12" s="1" t="s">
        <v>94</v>
      </c>
    </row>
    <row r="13" customFormat="false" ht="21" hidden="false" customHeight="true" outlineLevel="0" collapsed="false">
      <c r="A13" s="133" t="n">
        <v>12</v>
      </c>
      <c r="B13" s="134" t="str">
        <f aca="false">T('Friday Course'!A20)</f>
        <v>Tommy &amp; the Tutones</v>
      </c>
      <c r="C13" s="129" t="n">
        <f aca="false">'Friday Course'!$X20</f>
        <v>0</v>
      </c>
      <c r="D13" s="130" t="n">
        <f aca="false">'Saturday Course'!$X20</f>
        <v>0</v>
      </c>
      <c r="E13" s="130" t="n">
        <f aca="false">'Friday Course'!$V20</f>
        <v>0</v>
      </c>
      <c r="F13" s="130" t="n">
        <f aca="false">'Saturday Course'!$V20</f>
        <v>71</v>
      </c>
      <c r="G13" s="131" t="n">
        <f aca="false">SUM(E13:F13)</f>
        <v>71</v>
      </c>
      <c r="H13" s="135" t="n">
        <f aca="false">G13-72</f>
        <v>-1</v>
      </c>
    </row>
    <row r="14" customFormat="false" ht="21" hidden="false" customHeight="true" outlineLevel="0" collapsed="false">
      <c r="A14" s="133" t="n">
        <v>13</v>
      </c>
      <c r="B14" s="134" t="str">
        <f aca="false">T('Friday Course'!A22)</f>
        <v>Lulu Lumpkin &amp; The Broken Shaft Boys</v>
      </c>
      <c r="C14" s="129" t="n">
        <f aca="false">'Friday Course'!$X22</f>
        <v>0</v>
      </c>
      <c r="D14" s="130" t="n">
        <f aca="false">'Saturday Course'!$X22</f>
        <v>0</v>
      </c>
      <c r="E14" s="130" t="n">
        <f aca="false">'Friday Course'!$V22</f>
        <v>0</v>
      </c>
      <c r="F14" s="130" t="n">
        <f aca="false">'Saturday Course'!$V22</f>
        <v>73</v>
      </c>
      <c r="G14" s="131" t="n">
        <f aca="false">SUM(E14:F14)</f>
        <v>73</v>
      </c>
      <c r="H14" s="135" t="n">
        <f aca="false">G14-72</f>
        <v>1</v>
      </c>
      <c r="M14" s="136" t="n">
        <v>660</v>
      </c>
    </row>
    <row r="15" customFormat="false" ht="21" hidden="false" customHeight="true" outlineLevel="0" collapsed="false">
      <c r="A15" s="133" t="n">
        <v>14</v>
      </c>
      <c r="B15" s="134" t="str">
        <f aca="false">T('Friday Course'!A19)</f>
        <v>Troy &amp; The Trojans</v>
      </c>
      <c r="C15" s="129" t="n">
        <f aca="false">'Friday Course'!$X19</f>
        <v>0</v>
      </c>
      <c r="D15" s="130" t="n">
        <f aca="false">'Saturday Course'!$X19</f>
        <v>0</v>
      </c>
      <c r="E15" s="130" t="n">
        <f aca="false">'Friday Course'!$V19</f>
        <v>0</v>
      </c>
      <c r="F15" s="130" t="n">
        <f aca="false">'Saturday Course'!$V19</f>
        <v>74</v>
      </c>
      <c r="G15" s="131" t="n">
        <f aca="false">SUM(E15:F15)</f>
        <v>74</v>
      </c>
      <c r="H15" s="135" t="n">
        <f aca="false">G15-72</f>
        <v>2</v>
      </c>
      <c r="M15" s="1" t="s">
        <v>95</v>
      </c>
    </row>
    <row r="16" customFormat="false" ht="21" hidden="false" customHeight="true" outlineLevel="0" collapsed="false">
      <c r="A16" s="133" t="n">
        <v>15</v>
      </c>
      <c r="B16" s="134" t="str">
        <f aca="false">T('Friday Course'!A23)</f>
        <v>Ted &amp; The Show Macs</v>
      </c>
      <c r="C16" s="129" t="n">
        <f aca="false">'Friday Course'!$X23</f>
        <v>0</v>
      </c>
      <c r="D16" s="130" t="n">
        <v>0</v>
      </c>
      <c r="E16" s="130" t="n">
        <f aca="false">'Friday Course'!$V23</f>
        <v>0</v>
      </c>
      <c r="F16" s="130" t="n">
        <f aca="false">'Saturday Course'!$V23</f>
        <v>74</v>
      </c>
      <c r="G16" s="131" t="n">
        <f aca="false">SUM(E16:F16)</f>
        <v>74</v>
      </c>
      <c r="H16" s="135" t="n">
        <f aca="false">G16-72</f>
        <v>2</v>
      </c>
    </row>
    <row r="17" customFormat="false" ht="21" hidden="false" customHeight="true" outlineLevel="0" collapsed="false">
      <c r="A17" s="133" t="n">
        <v>16</v>
      </c>
      <c r="B17" s="134" t="str">
        <f aca="false">T('Friday Course'!A21)</f>
        <v>The Tomahawks</v>
      </c>
      <c r="C17" s="129" t="n">
        <f aca="false">'Friday Course'!$X21</f>
        <v>0</v>
      </c>
      <c r="D17" s="130" t="n">
        <f aca="false">'Saturday Course'!$X21</f>
        <v>0</v>
      </c>
      <c r="E17" s="130" t="n">
        <f aca="false">'Friday Course'!$V21</f>
        <v>0</v>
      </c>
      <c r="F17" s="130" t="n">
        <f aca="false">'Saturday Course'!$V21</f>
        <v>76</v>
      </c>
      <c r="G17" s="131" t="n">
        <f aca="false">SUM(E17:F17)</f>
        <v>76</v>
      </c>
      <c r="H17" s="135" t="n">
        <f aca="false">G17-72</f>
        <v>4</v>
      </c>
    </row>
    <row r="18" customFormat="false" ht="21" hidden="false" customHeight="true" outlineLevel="0" collapsed="false">
      <c r="A18" s="133" t="n">
        <v>17</v>
      </c>
      <c r="B18" s="134" t="str">
        <f aca="false">T('Friday Course'!A24)</f>
        <v>Mudslingers</v>
      </c>
      <c r="C18" s="129" t="n">
        <f aca="false">'Friday Course'!$X24</f>
        <v>0</v>
      </c>
      <c r="D18" s="130" t="n">
        <v>1</v>
      </c>
      <c r="E18" s="130" t="n">
        <f aca="false">'Friday Course'!$V24</f>
        <v>0</v>
      </c>
      <c r="F18" s="130" t="n">
        <f aca="false">'Saturday Course'!$V24</f>
        <v>76</v>
      </c>
      <c r="G18" s="131" t="n">
        <f aca="false">SUM(E18:F18)</f>
        <v>76</v>
      </c>
      <c r="H18" s="135" t="n">
        <f aca="false">G18-72</f>
        <v>4</v>
      </c>
      <c r="I18" s="1" t="s">
        <v>96</v>
      </c>
    </row>
    <row r="19" customFormat="false" ht="21" hidden="false" customHeight="true" outlineLevel="0" collapsed="false">
      <c r="A19" s="133" t="n">
        <v>18</v>
      </c>
      <c r="B19" s="134" t="str">
        <f aca="false">T('Friday Course'!A18)</f>
        <v>Mark &amp; The Manglers</v>
      </c>
      <c r="C19" s="129" t="n">
        <f aca="false">'Friday Course'!$X18</f>
        <v>0</v>
      </c>
      <c r="D19" s="130" t="n">
        <f aca="false">'Saturday Course'!$X18</f>
        <v>0</v>
      </c>
      <c r="E19" s="130" t="n">
        <f aca="false">'Friday Course'!$V18</f>
        <v>0</v>
      </c>
      <c r="F19" s="130" t="n">
        <f aca="false">'Saturday Course'!$V18</f>
        <v>80</v>
      </c>
      <c r="G19" s="131" t="n">
        <f aca="false">SUM(E19:F19)</f>
        <v>80</v>
      </c>
      <c r="H19" s="135" t="n">
        <f aca="false">G19-72</f>
        <v>8</v>
      </c>
    </row>
    <row r="20" customFormat="false" ht="21" hidden="false" customHeight="true" outlineLevel="0" collapsed="false">
      <c r="A20" s="137" t="n">
        <v>19</v>
      </c>
      <c r="B20" s="138" t="str">
        <f aca="false">T('Friday Course'!A25)</f>
        <v>The Muffers</v>
      </c>
      <c r="C20" s="139" t="n">
        <f aca="false">'Friday Course'!$X25</f>
        <v>0</v>
      </c>
      <c r="D20" s="140" t="n">
        <f aca="false">'Saturday Course'!$X25</f>
        <v>0</v>
      </c>
      <c r="E20" s="140" t="n">
        <f aca="false">'Friday Course'!$V25</f>
        <v>0</v>
      </c>
      <c r="F20" s="140" t="n">
        <f aca="false">'Saturday Course'!$V25</f>
        <v>86</v>
      </c>
      <c r="G20" s="141" t="n">
        <f aca="false">SUM(E20:F20)</f>
        <v>86</v>
      </c>
      <c r="H20" s="142" t="n">
        <f aca="false">G20-72</f>
        <v>14</v>
      </c>
    </row>
    <row r="21" customFormat="false" ht="21" hidden="false" customHeight="true" outlineLevel="0" collapsed="false">
      <c r="B21" s="50"/>
      <c r="C21" s="50"/>
      <c r="D21" s="50"/>
      <c r="E21" s="50"/>
      <c r="F21" s="143" t="s">
        <v>97</v>
      </c>
      <c r="G21" s="47" t="n">
        <f aca="false">MIN(G2:G20)</f>
        <v>64</v>
      </c>
      <c r="H21" s="47"/>
    </row>
    <row r="22" customFormat="false" ht="21" hidden="false" customHeight="true" outlineLevel="0" collapsed="false">
      <c r="B22" s="50"/>
      <c r="C22" s="50"/>
      <c r="D22" s="50"/>
      <c r="E22" s="50"/>
      <c r="F22" s="50"/>
      <c r="G22" s="50"/>
    </row>
    <row r="23" customFormat="false" ht="20.1" hidden="false" customHeight="true" outlineLevel="0" collapsed="false">
      <c r="B23" s="60" t="s">
        <v>98</v>
      </c>
      <c r="E23" s="60" t="s">
        <v>99</v>
      </c>
      <c r="J23" s="60" t="s">
        <v>39</v>
      </c>
    </row>
    <row r="24" customFormat="false" ht="20.1" hidden="false" customHeight="true" outlineLevel="0" collapsed="false">
      <c r="B24" s="144" t="str">
        <f aca="false">T('Friday Course'!A35:H35)</f>
        <v/>
      </c>
      <c r="E24" s="144" t="str">
        <f aca="false">T('Saturday Course'!A35:H35)</f>
        <v/>
      </c>
      <c r="J24" s="1" t="s">
        <v>42</v>
      </c>
      <c r="L24" s="63" t="n">
        <f aca="false">SUM('Friday Course'!X35,'Saturday Course'!X36)</f>
        <v>86</v>
      </c>
    </row>
    <row r="25" customFormat="false" ht="20.1" hidden="false" customHeight="true" outlineLevel="0" collapsed="false">
      <c r="B25" s="144" t="str">
        <f aca="false">T('Friday Course'!A36:H36)</f>
        <v/>
      </c>
      <c r="E25" s="144" t="str">
        <f aca="false">T('Saturday Course'!A36:H36)</f>
        <v/>
      </c>
      <c r="J25" s="1" t="s">
        <v>44</v>
      </c>
      <c r="L25" s="63" t="n">
        <f aca="false">SUM('Friday Course'!X36,'Saturday Course'!X37)</f>
        <v>194</v>
      </c>
    </row>
    <row r="26" customFormat="false" ht="20.1" hidden="false" customHeight="true" outlineLevel="0" collapsed="false">
      <c r="B26" s="144" t="str">
        <f aca="false">T('Friday Course'!A37:H37)</f>
        <v/>
      </c>
      <c r="E26" s="144" t="str">
        <f aca="false">T('Saturday Course'!A37:H37)</f>
        <v/>
      </c>
      <c r="J26" s="1" t="s">
        <v>47</v>
      </c>
      <c r="L26" s="63" t="n">
        <f aca="false">SUM('Friday Course'!X37,'Saturday Course'!X38)</f>
        <v>67</v>
      </c>
    </row>
    <row r="27" customFormat="false" ht="20.1" hidden="false" customHeight="true" outlineLevel="0" collapsed="false">
      <c r="B27" s="144" t="str">
        <f aca="false">T('Friday Course'!A38:H38)</f>
        <v/>
      </c>
      <c r="C27" s="111"/>
      <c r="D27" s="111"/>
      <c r="E27" s="144" t="str">
        <f aca="false">T('Saturday Course'!A38:H38)</f>
        <v/>
      </c>
      <c r="F27" s="111"/>
      <c r="G27" s="111"/>
      <c r="J27" s="1" t="s">
        <v>49</v>
      </c>
      <c r="L27" s="63" t="n">
        <f aca="false">SUM('Friday Course'!X38,'Saturday Course'!X39)</f>
        <v>11</v>
      </c>
    </row>
    <row r="28" customFormat="false" ht="20.1" hidden="false" customHeight="true" outlineLevel="0" collapsed="false">
      <c r="B28" s="144" t="str">
        <f aca="false">T('Friday Course'!A39:H39)</f>
        <v/>
      </c>
      <c r="E28" s="144" t="str">
        <f aca="false">T('Saturday Course'!A39:H39)</f>
        <v/>
      </c>
      <c r="K28" s="64" t="s">
        <v>100</v>
      </c>
      <c r="L28" s="65" t="n">
        <f aca="false">AVERAGE('Saturday Course'!B32:J32,'Saturday Course'!L32:T32)</f>
        <v>3.96783625730994</v>
      </c>
    </row>
    <row r="29" customFormat="false" ht="19.5" hidden="false" customHeight="true" outlineLevel="0" collapsed="false">
      <c r="B29" s="144" t="str">
        <f aca="false">T('Friday Course'!A40:H40)</f>
        <v/>
      </c>
      <c r="E29" s="144" t="str">
        <f aca="false">T('Saturday Course'!A40:H40)</f>
        <v/>
      </c>
      <c r="K29" s="64" t="s">
        <v>101</v>
      </c>
      <c r="L29" s="65" t="s">
        <v>102</v>
      </c>
    </row>
    <row r="30" customFormat="false" ht="19.5" hidden="false" customHeight="true" outlineLevel="0" collapsed="false">
      <c r="K30" s="64" t="s">
        <v>103</v>
      </c>
      <c r="L30" s="65" t="n">
        <f aca="false">('Saturday Course'!V32)</f>
        <v>71.421052631579</v>
      </c>
    </row>
    <row r="31" customFormat="false" ht="19.5" hidden="false" customHeight="true" outlineLevel="0" collapsed="false">
      <c r="K31" s="64" t="s">
        <v>104</v>
      </c>
      <c r="L31" s="65" t="n">
        <f aca="false">AVERAGE('Saturday Course'!V32)</f>
        <v>71.421052631579</v>
      </c>
    </row>
  </sheetData>
  <sheetProtection sheet="true" password="def8" objects="true" scenarios="true"/>
  <conditionalFormatting sqref="G2:G21">
    <cfRule type="cellIs" priority="2" operator="equal" aboveAverage="0" equalAverage="0" bottom="0" percent="0" rank="0" text="" dxfId="122">
      <formula>$G$21</formula>
    </cfRule>
  </conditionalFormatting>
  <printOptions headings="false" gridLines="false" gridLinesSet="true" horizontalCentered="false" verticalCentered="false"/>
  <pageMargins left="0.440277777777778" right="0.55" top="1.09027777777778" bottom="0.789583333333333" header="0.320138888888889" footer="0.2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unstlerschreibschDBol,Regular"&amp;26 2000 Great Northern Yoot Shoot Leaderboard
&amp;"Kids,Regular"&amp;12 &amp;"Kis BT,Regular"&amp;16 200x Champions</oddHeader>
    <oddFooter>&amp;L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13"/>
    <col collapsed="false" customWidth="true" hidden="false" outlineLevel="0" max="2" min="2" style="146" width="46.28"/>
    <col collapsed="false" customWidth="true" hidden="false" outlineLevel="0" max="3" min="3" style="146" width="15.41"/>
    <col collapsed="false" customWidth="true" hidden="false" outlineLevel="0" max="4" min="4" style="146" width="19.7"/>
    <col collapsed="false" customWidth="true" hidden="false" outlineLevel="0" max="5" min="5" style="146" width="10.56"/>
    <col collapsed="false" customWidth="true" hidden="false" outlineLevel="0" max="6" min="6" style="146" width="11.13"/>
    <col collapsed="false" customWidth="true" hidden="false" outlineLevel="0" max="7" min="7" style="146" width="12.7"/>
    <col collapsed="false" customWidth="false" hidden="false" outlineLevel="0" max="257" min="8" style="146" width="9.14"/>
  </cols>
  <sheetData>
    <row r="1" customFormat="false" ht="20.1" hidden="false" customHeight="true" outlineLevel="0" collapsed="false">
      <c r="A1" s="147" t="s">
        <v>8</v>
      </c>
      <c r="B1" s="147"/>
      <c r="C1" s="148" t="s">
        <v>105</v>
      </c>
      <c r="D1" s="148" t="s">
        <v>106</v>
      </c>
      <c r="E1" s="149"/>
      <c r="F1" s="150"/>
      <c r="G1" s="150"/>
      <c r="H1" s="151"/>
      <c r="J1" s="152"/>
      <c r="M1" s="153"/>
    </row>
    <row r="2" customFormat="false" ht="20.1" hidden="false" customHeight="true" outlineLevel="0" collapsed="false">
      <c r="A2" s="154" t="n">
        <v>1</v>
      </c>
      <c r="B2" s="155" t="str">
        <f aca="false">T('Friday Course'!A7)</f>
        <v>The Drunk Drivers</v>
      </c>
      <c r="C2" s="156" t="n">
        <f aca="false">'Friday Course'!$V7</f>
        <v>0</v>
      </c>
      <c r="D2" s="157"/>
      <c r="E2" s="158"/>
      <c r="F2" s="159"/>
      <c r="G2" s="160"/>
      <c r="H2" s="160"/>
    </row>
    <row r="3" customFormat="false" ht="20.1" hidden="false" customHeight="true" outlineLevel="0" collapsed="false">
      <c r="A3" s="161" t="n">
        <v>2</v>
      </c>
      <c r="B3" s="155" t="str">
        <f aca="false">T('Friday Course'!A8)</f>
        <v>The Bean Counters</v>
      </c>
      <c r="C3" s="156" t="n">
        <f aca="false">'Friday Course'!$V8</f>
        <v>0</v>
      </c>
      <c r="D3" s="157"/>
      <c r="E3" s="158"/>
      <c r="F3" s="159"/>
      <c r="G3" s="160"/>
      <c r="H3" s="160"/>
    </row>
    <row r="4" customFormat="false" ht="20.1" hidden="false" customHeight="true" outlineLevel="0" collapsed="false">
      <c r="A4" s="161" t="n">
        <v>3</v>
      </c>
      <c r="B4" s="155" t="str">
        <f aca="false">T('Friday Course'!A9)</f>
        <v>Hole-N-Poles</v>
      </c>
      <c r="C4" s="156" t="n">
        <f aca="false">'Friday Course'!$V9</f>
        <v>0</v>
      </c>
      <c r="D4" s="157"/>
      <c r="E4" s="158"/>
      <c r="F4" s="159"/>
      <c r="G4" s="160"/>
      <c r="H4" s="160"/>
    </row>
    <row r="5" customFormat="false" ht="20.1" hidden="false" customHeight="true" outlineLevel="0" collapsed="false">
      <c r="A5" s="161" t="n">
        <v>4</v>
      </c>
      <c r="B5" s="155" t="str">
        <f aca="false">T('Friday Course'!A10)</f>
        <v>Brad &amp; The Ben - Waa's</v>
      </c>
      <c r="C5" s="156" t="n">
        <f aca="false">'Friday Course'!$V10</f>
        <v>0</v>
      </c>
      <c r="D5" s="157"/>
      <c r="E5" s="158"/>
      <c r="F5" s="159"/>
      <c r="G5" s="160"/>
      <c r="H5" s="160"/>
    </row>
    <row r="6" customFormat="false" ht="20.1" hidden="false" customHeight="true" outlineLevel="0" collapsed="false">
      <c r="A6" s="161" t="n">
        <v>5</v>
      </c>
      <c r="B6" s="155" t="str">
        <f aca="false">T('Friday Course'!A11)</f>
        <v>Alcoholic Zebras</v>
      </c>
      <c r="C6" s="156" t="n">
        <f aca="false">'Friday Course'!$V11</f>
        <v>0</v>
      </c>
      <c r="D6" s="157"/>
      <c r="E6" s="158"/>
      <c r="F6" s="159"/>
      <c r="G6" s="160"/>
      <c r="H6" s="160"/>
    </row>
    <row r="7" customFormat="false" ht="20.1" hidden="false" customHeight="true" outlineLevel="0" collapsed="false">
      <c r="A7" s="161" t="n">
        <v>6</v>
      </c>
      <c r="B7" s="155" t="str">
        <f aca="false">T('Friday Course'!A12)</f>
        <v>Drunk Drivers Too</v>
      </c>
      <c r="C7" s="156" t="n">
        <f aca="false">'Friday Course'!$V12</f>
        <v>0</v>
      </c>
      <c r="D7" s="157"/>
      <c r="E7" s="158"/>
      <c r="F7" s="159"/>
      <c r="G7" s="160"/>
      <c r="H7" s="160"/>
    </row>
    <row r="8" customFormat="false" ht="20.1" hidden="false" customHeight="true" outlineLevel="0" collapsed="false">
      <c r="A8" s="161" t="n">
        <v>7</v>
      </c>
      <c r="B8" s="155" t="str">
        <f aca="false">T('Friday Course'!A13)</f>
        <v>Golfers With Big Balls</v>
      </c>
      <c r="C8" s="156" t="n">
        <f aca="false">'Friday Course'!$V13</f>
        <v>0</v>
      </c>
      <c r="D8" s="157"/>
      <c r="E8" s="158"/>
      <c r="F8" s="159"/>
      <c r="G8" s="160"/>
      <c r="H8" s="160"/>
    </row>
    <row r="9" customFormat="false" ht="20.1" hidden="false" customHeight="true" outlineLevel="0" collapsed="false">
      <c r="A9" s="161" t="n">
        <v>8</v>
      </c>
      <c r="B9" s="155" t="str">
        <f aca="false">T('Friday Course'!A14)</f>
        <v>The Duffers</v>
      </c>
      <c r="C9" s="156" t="n">
        <f aca="false">'Friday Course'!$V14</f>
        <v>0</v>
      </c>
      <c r="D9" s="157"/>
      <c r="E9" s="158"/>
      <c r="F9" s="159"/>
      <c r="G9" s="160"/>
      <c r="H9" s="160"/>
    </row>
    <row r="10" customFormat="false" ht="20.1" hidden="false" customHeight="true" outlineLevel="0" collapsed="false">
      <c r="A10" s="161" t="n">
        <v>9</v>
      </c>
      <c r="B10" s="155" t="str">
        <f aca="false">T('Friday Course'!A15)</f>
        <v>Bob &amp; The Blackholes</v>
      </c>
      <c r="C10" s="156" t="n">
        <f aca="false">'Friday Course'!$V15</f>
        <v>0</v>
      </c>
      <c r="D10" s="157"/>
      <c r="E10" s="158"/>
      <c r="F10" s="159"/>
      <c r="G10" s="160"/>
      <c r="H10" s="160"/>
    </row>
    <row r="11" customFormat="false" ht="20.1" hidden="false" customHeight="true" outlineLevel="0" collapsed="false">
      <c r="A11" s="161" t="n">
        <v>10</v>
      </c>
      <c r="B11" s="155" t="str">
        <f aca="false">T('Friday Course'!A16)</f>
        <v>The Beer Whores</v>
      </c>
      <c r="C11" s="156" t="n">
        <f aca="false">'Friday Course'!$V16</f>
        <v>0</v>
      </c>
      <c r="D11" s="157"/>
      <c r="E11" s="158"/>
      <c r="F11" s="159"/>
      <c r="G11" s="160"/>
      <c r="H11" s="160"/>
    </row>
    <row r="12" customFormat="false" ht="20.1" hidden="false" customHeight="true" outlineLevel="0" collapsed="false">
      <c r="A12" s="161" t="n">
        <v>11</v>
      </c>
      <c r="B12" s="155" t="str">
        <f aca="false">T('Friday Course'!A17)</f>
        <v>The Barbers of Seville</v>
      </c>
      <c r="C12" s="156" t="n">
        <f aca="false">'Friday Course'!$V17</f>
        <v>0</v>
      </c>
      <c r="D12" s="157"/>
      <c r="E12" s="158"/>
      <c r="F12" s="159"/>
      <c r="G12" s="160"/>
      <c r="H12" s="160"/>
    </row>
    <row r="13" customFormat="false" ht="20.1" hidden="false" customHeight="true" outlineLevel="0" collapsed="false">
      <c r="A13" s="161" t="n">
        <v>12</v>
      </c>
      <c r="B13" s="155" t="str">
        <f aca="false">T('Friday Course'!A18)</f>
        <v>Mark &amp; The Manglers</v>
      </c>
      <c r="C13" s="156" t="n">
        <f aca="false">'Friday Course'!$V18</f>
        <v>0</v>
      </c>
      <c r="D13" s="157"/>
      <c r="E13" s="158"/>
      <c r="F13" s="159"/>
      <c r="G13" s="160"/>
      <c r="H13" s="160"/>
    </row>
    <row r="14" customFormat="false" ht="20.1" hidden="false" customHeight="true" outlineLevel="0" collapsed="false">
      <c r="A14" s="161" t="n">
        <v>13</v>
      </c>
      <c r="B14" s="155" t="str">
        <f aca="false">T('Friday Course'!A19)</f>
        <v>Troy &amp; The Trojans</v>
      </c>
      <c r="C14" s="156" t="n">
        <f aca="false">'Friday Course'!$V19</f>
        <v>0</v>
      </c>
      <c r="D14" s="157"/>
      <c r="E14" s="158"/>
      <c r="F14" s="159"/>
      <c r="G14" s="160"/>
      <c r="H14" s="160"/>
    </row>
    <row r="15" customFormat="false" ht="20.1" hidden="false" customHeight="true" outlineLevel="0" collapsed="false">
      <c r="A15" s="161" t="n">
        <v>14</v>
      </c>
      <c r="B15" s="155" t="str">
        <f aca="false">T('Friday Course'!A20)</f>
        <v>Tommy &amp; the Tutones</v>
      </c>
      <c r="C15" s="156" t="n">
        <f aca="false">'Friday Course'!$V20</f>
        <v>0</v>
      </c>
      <c r="D15" s="157"/>
      <c r="E15" s="158"/>
      <c r="F15" s="159"/>
      <c r="G15" s="160"/>
      <c r="H15" s="160"/>
    </row>
    <row r="16" customFormat="false" ht="20.1" hidden="false" customHeight="true" outlineLevel="0" collapsed="false">
      <c r="A16" s="161" t="n">
        <v>15</v>
      </c>
      <c r="B16" s="155" t="str">
        <f aca="false">T('Friday Course'!A21)</f>
        <v>The Tomahawks</v>
      </c>
      <c r="C16" s="156" t="n">
        <f aca="false">'Friday Course'!$V21</f>
        <v>0</v>
      </c>
      <c r="D16" s="157"/>
      <c r="E16" s="158"/>
      <c r="F16" s="159"/>
      <c r="G16" s="160"/>
      <c r="H16" s="160"/>
    </row>
    <row r="17" customFormat="false" ht="20.1" hidden="false" customHeight="true" outlineLevel="0" collapsed="false">
      <c r="A17" s="161" t="n">
        <v>16</v>
      </c>
      <c r="B17" s="155" t="str">
        <f aca="false">T('Friday Course'!A22)</f>
        <v>Lulu Lumpkin &amp; The Broken Shaft Boys</v>
      </c>
      <c r="C17" s="156" t="n">
        <f aca="false">'Friday Course'!$V22</f>
        <v>0</v>
      </c>
      <c r="D17" s="157"/>
      <c r="E17" s="158"/>
      <c r="F17" s="159"/>
      <c r="G17" s="160"/>
      <c r="H17" s="160"/>
    </row>
    <row r="18" customFormat="false" ht="20.1" hidden="false" customHeight="true" outlineLevel="0" collapsed="false">
      <c r="A18" s="161" t="n">
        <v>17</v>
      </c>
      <c r="B18" s="155" t="str">
        <f aca="false">T('Friday Course'!A23)</f>
        <v>Ted &amp; The Show Macs</v>
      </c>
      <c r="C18" s="156" t="n">
        <f aca="false">'Friday Course'!$V23</f>
        <v>0</v>
      </c>
      <c r="D18" s="157"/>
      <c r="E18" s="158"/>
      <c r="F18" s="159"/>
      <c r="G18" s="160"/>
      <c r="H18" s="160"/>
    </row>
    <row r="19" customFormat="false" ht="20.1" hidden="false" customHeight="true" outlineLevel="0" collapsed="false">
      <c r="A19" s="161" t="n">
        <v>18</v>
      </c>
      <c r="B19" s="155" t="str">
        <f aca="false">T('Friday Course'!A24)</f>
        <v>Mudslingers</v>
      </c>
      <c r="C19" s="156" t="n">
        <f aca="false">'Friday Course'!$V24</f>
        <v>0</v>
      </c>
      <c r="D19" s="157"/>
      <c r="E19" s="158"/>
      <c r="F19" s="159"/>
      <c r="G19" s="160"/>
      <c r="H19" s="160"/>
    </row>
    <row r="20" customFormat="false" ht="20.1" hidden="false" customHeight="true" outlineLevel="0" collapsed="false">
      <c r="A20" s="162" t="n">
        <v>19</v>
      </c>
      <c r="B20" s="163" t="str">
        <f aca="false">T('Friday Course'!A25)</f>
        <v>The Muffers</v>
      </c>
      <c r="C20" s="164" t="n">
        <f aca="false">'Friday Course'!$V25</f>
        <v>0</v>
      </c>
      <c r="D20" s="165"/>
      <c r="E20" s="158"/>
      <c r="F20" s="159"/>
      <c r="G20" s="160"/>
      <c r="H20" s="160"/>
    </row>
    <row r="21" customFormat="false" ht="21" hidden="false" customHeight="true" outlineLevel="0" collapsed="false">
      <c r="B21" s="166"/>
      <c r="C21" s="166"/>
      <c r="D21" s="166"/>
      <c r="E21" s="166"/>
      <c r="F21" s="167"/>
      <c r="G21" s="160"/>
      <c r="H21" s="160"/>
    </row>
    <row r="22" customFormat="false" ht="21" hidden="false" customHeight="true" outlineLevel="0" collapsed="false">
      <c r="B22" s="166"/>
      <c r="C22" s="166"/>
      <c r="D22" s="166"/>
      <c r="E22" s="166"/>
      <c r="F22" s="166"/>
      <c r="G22" s="166"/>
    </row>
    <row r="23" customFormat="false" ht="20.1" hidden="false" customHeight="true" outlineLevel="0" collapsed="false">
      <c r="B23" s="168"/>
      <c r="E23" s="168"/>
      <c r="J23" s="168"/>
    </row>
    <row r="24" customFormat="false" ht="20.1" hidden="false" customHeight="true" outlineLevel="0" collapsed="false">
      <c r="B24" s="169"/>
      <c r="E24" s="169"/>
      <c r="L24" s="170"/>
    </row>
    <row r="25" customFormat="false" ht="20.1" hidden="false" customHeight="true" outlineLevel="0" collapsed="false">
      <c r="B25" s="169"/>
      <c r="E25" s="169"/>
      <c r="L25" s="170"/>
    </row>
    <row r="26" customFormat="false" ht="20.1" hidden="false" customHeight="true" outlineLevel="0" collapsed="false">
      <c r="B26" s="169"/>
      <c r="E26" s="169"/>
      <c r="L26" s="170"/>
    </row>
    <row r="27" customFormat="false" ht="20.1" hidden="false" customHeight="true" outlineLevel="0" collapsed="false">
      <c r="B27" s="169"/>
      <c r="C27" s="171"/>
      <c r="D27" s="171"/>
      <c r="E27" s="169"/>
      <c r="F27" s="171"/>
      <c r="G27" s="171"/>
      <c r="L27" s="170"/>
    </row>
    <row r="28" customFormat="false" ht="20.1" hidden="false" customHeight="true" outlineLevel="0" collapsed="false">
      <c r="B28" s="169"/>
      <c r="E28" s="169"/>
    </row>
    <row r="29" customFormat="false" ht="20.1" hidden="false" customHeight="true" outlineLevel="0" collapsed="false">
      <c r="B29" s="169"/>
      <c r="E29" s="169"/>
    </row>
  </sheetData>
  <mergeCells count="1">
    <mergeCell ref="A1:B1"/>
  </mergeCells>
  <printOptions headings="false" gridLines="false" gridLinesSet="true" horizontalCentered="false" verticalCentered="false"/>
  <pageMargins left="0.520138888888889" right="0.747916666666667" top="1.39027777777778" bottom="0.8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KunstlerschreibschDBol,Regular"&amp;26 2000 Great Northern Yoot Shoot Leaderboard
&amp;"Kis BT,Regular"&amp;16Saturday Tee Times</oddHeader>
    <oddFooter>&amp;L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3:52:03Z</dcterms:created>
  <dc:creator>FEC INC</dc:creator>
  <dc:description/>
  <dc:language>en-US</dc:language>
  <cp:lastModifiedBy>Paul Gomez</cp:lastModifiedBy>
  <cp:lastPrinted>2002-10-25T13:48:52Z</cp:lastPrinted>
  <dcterms:modified xsi:type="dcterms:W3CDTF">2002-10-25T15:34:13Z</dcterms:modified>
  <cp:revision>0</cp:revision>
  <dc:subject/>
  <dc:title/>
</cp:coreProperties>
</file>